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86" uniqueCount="1023">
  <si>
    <r>
      <rPr>
        <b val="true"/>
        <sz val="20"/>
        <color rgb="FF000000"/>
        <rFont val="맑은 고딕"/>
        <family val="0"/>
        <charset val="1"/>
      </rPr>
      <t xml:space="preserve">2023</t>
    </r>
    <r>
      <rPr>
        <b val="true"/>
        <sz val="20"/>
        <color rgb="FF000000"/>
        <rFont val="Noto Sans"/>
        <family val="2"/>
      </rPr>
      <t xml:space="preserve">학년도 </t>
    </r>
    <r>
      <rPr>
        <b val="true"/>
        <sz val="20"/>
        <color rgb="FF000000"/>
        <rFont val="맑은 고딕"/>
        <family val="0"/>
        <charset val="1"/>
      </rPr>
      <t xml:space="preserve">1</t>
    </r>
    <r>
      <rPr>
        <b val="true"/>
        <sz val="20"/>
        <color rgb="FF000000"/>
        <rFont val="Noto Sans"/>
        <family val="2"/>
      </rPr>
      <t xml:space="preserve">차 구입 예정 도서 목록</t>
    </r>
  </si>
  <si>
    <r>
      <rPr>
        <b val="true"/>
        <sz val="11"/>
        <color rgb="FF000000"/>
        <rFont val="Noto Sans"/>
        <family val="2"/>
      </rPr>
      <t xml:space="preserve">총 권수 </t>
    </r>
    <r>
      <rPr>
        <b val="true"/>
        <sz val="11"/>
        <color rgb="FF000000"/>
        <rFont val="맑은 고딕"/>
        <family val="0"/>
        <charset val="1"/>
      </rPr>
      <t xml:space="preserve">:  665</t>
    </r>
    <r>
      <rPr>
        <b val="true"/>
        <sz val="11"/>
        <color rgb="FF000000"/>
        <rFont val="Noto Sans"/>
        <family val="2"/>
      </rPr>
      <t xml:space="preserve">권</t>
    </r>
    <r>
      <rPr>
        <b val="true"/>
        <sz val="11"/>
        <color rgb="FF000000"/>
        <rFont val="맑은 고딕"/>
        <family val="0"/>
        <charset val="1"/>
      </rPr>
      <t xml:space="preserve">, </t>
    </r>
    <r>
      <rPr>
        <b val="true"/>
        <sz val="11"/>
        <color rgb="FF000000"/>
        <rFont val="Noto Sans"/>
        <family val="2"/>
      </rPr>
      <t xml:space="preserve">합계 </t>
    </r>
    <r>
      <rPr>
        <b val="true"/>
        <sz val="11"/>
        <color rgb="FF000000"/>
        <rFont val="맑은 고딕"/>
        <family val="0"/>
        <charset val="1"/>
      </rPr>
      <t xml:space="preserve">: 8,893,150</t>
    </r>
    <r>
      <rPr>
        <b val="true"/>
        <sz val="11"/>
        <color rgb="FF000000"/>
        <rFont val="Noto Sans"/>
        <family val="2"/>
      </rPr>
      <t xml:space="preserve">원</t>
    </r>
  </si>
  <si>
    <t xml:space="preserve">번호</t>
  </si>
  <si>
    <t xml:space="preserve">책제목</t>
  </si>
  <si>
    <t xml:space="preserve">지은이</t>
  </si>
  <si>
    <t xml:space="preserve">출판사</t>
  </si>
  <si>
    <t xml:space="preserve">권수</t>
  </si>
  <si>
    <r>
      <rPr>
        <b val="true"/>
        <sz val="8"/>
        <color rgb="FF000000"/>
        <rFont val="Noto Sans"/>
        <family val="2"/>
      </rPr>
      <t xml:space="preserve">가격</t>
    </r>
    <r>
      <rPr>
        <b val="true"/>
        <sz val="8"/>
        <color rgb="FF000000"/>
        <rFont val="맑은 고딕"/>
        <family val="0"/>
        <charset val="1"/>
      </rPr>
      <t xml:space="preserve">(</t>
    </r>
    <r>
      <rPr>
        <b val="true"/>
        <sz val="8"/>
        <color rgb="FF000000"/>
        <rFont val="Noto Sans"/>
        <family val="2"/>
      </rPr>
      <t xml:space="preserve">정가</t>
    </r>
    <r>
      <rPr>
        <b val="true"/>
        <sz val="8"/>
        <color rgb="FF000000"/>
        <rFont val="맑은 고딕"/>
        <family val="0"/>
        <charset val="1"/>
      </rPr>
      <t xml:space="preserve">)</t>
    </r>
  </si>
  <si>
    <r>
      <rPr>
        <b val="true"/>
        <sz val="8"/>
        <color rgb="FF000000"/>
        <rFont val="Noto Sans"/>
        <family val="2"/>
      </rPr>
      <t xml:space="preserve">가격</t>
    </r>
    <r>
      <rPr>
        <b val="true"/>
        <sz val="8"/>
        <color rgb="FF000000"/>
        <rFont val="맑은 고딕"/>
        <family val="0"/>
        <charset val="1"/>
      </rPr>
      <t xml:space="preserve">(</t>
    </r>
    <r>
      <rPr>
        <b val="true"/>
        <sz val="8"/>
        <color rgb="FF000000"/>
        <rFont val="Noto Sans"/>
        <family val="2"/>
      </rPr>
      <t xml:space="preserve">할인가</t>
    </r>
    <r>
      <rPr>
        <b val="true"/>
        <sz val="8"/>
        <color rgb="FF000000"/>
        <rFont val="맑은 고딕"/>
        <family val="0"/>
        <charset val="1"/>
      </rPr>
      <t xml:space="preserve">)</t>
    </r>
  </si>
  <si>
    <t xml:space="preserve">합계</t>
  </si>
  <si>
    <t xml:space="preserve">총 권수</t>
  </si>
  <si>
    <t xml:space="preserve">비고</t>
  </si>
  <si>
    <r>
      <rPr>
        <sz val="10"/>
        <color rgb="FF000000"/>
        <rFont val="맑은 고딕"/>
        <family val="0"/>
        <charset val="1"/>
      </rPr>
      <t xml:space="preserve">5</t>
    </r>
    <r>
      <rPr>
        <sz val="10"/>
        <color rgb="FF000000"/>
        <rFont val="Noto Sans"/>
        <family val="2"/>
      </rPr>
      <t xml:space="preserve">번 레인</t>
    </r>
  </si>
  <si>
    <t xml:space="preserve">은소홀</t>
  </si>
  <si>
    <t xml:space="preserve">문학동네</t>
  </si>
  <si>
    <t xml:space="preserve">옥효진 선생님의 경제 개념 사전</t>
  </si>
  <si>
    <t xml:space="preserve">옥효진</t>
  </si>
  <si>
    <t xml:space="preserve">다산어린이</t>
  </si>
  <si>
    <t xml:space="preserve">여기는 서울역입니다</t>
  </si>
  <si>
    <t xml:space="preserve">정연숙</t>
  </si>
  <si>
    <t xml:space="preserve">키다리</t>
  </si>
  <si>
    <t xml:space="preserve">초등 필수 백과</t>
  </si>
  <si>
    <r>
      <rPr>
        <sz val="10"/>
        <color rgb="FF000000"/>
        <rFont val="Noto Sans"/>
        <family val="2"/>
      </rPr>
      <t xml:space="preserve">레베카 </t>
    </r>
    <r>
      <rPr>
        <sz val="10"/>
        <color rgb="FF000000"/>
        <rFont val="맑은 고딕"/>
        <family val="0"/>
        <charset val="1"/>
      </rPr>
      <t xml:space="preserve">L. </t>
    </r>
    <r>
      <rPr>
        <sz val="10"/>
        <color rgb="FF000000"/>
        <rFont val="Noto Sans"/>
        <family val="2"/>
      </rPr>
      <t xml:space="preserve">그램보</t>
    </r>
  </si>
  <si>
    <t xml:space="preserve">삼성</t>
  </si>
  <si>
    <r>
      <rPr>
        <sz val="10"/>
        <color rgb="FF000000"/>
        <rFont val="Noto Sans"/>
        <family val="2"/>
      </rPr>
      <t xml:space="preserve">안녕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나는 경주야</t>
    </r>
  </si>
  <si>
    <t xml:space="preserve">이나영</t>
  </si>
  <si>
    <t xml:space="preserve">상상력놀이터</t>
  </si>
  <si>
    <r>
      <rPr>
        <sz val="10"/>
        <color rgb="FF000000"/>
        <rFont val="Noto Sans"/>
        <family val="2"/>
      </rPr>
      <t xml:space="preserve">나 혼자가 편한데 왜 다같이 해야 해</t>
    </r>
    <r>
      <rPr>
        <sz val="10"/>
        <color rgb="FF000000"/>
        <rFont val="맑은 고딕"/>
        <family val="0"/>
        <charset val="1"/>
      </rPr>
      <t xml:space="preserve">?</t>
    </r>
  </si>
  <si>
    <t xml:space="preserve">최형미</t>
  </si>
  <si>
    <t xml:space="preserve">팜파스</t>
  </si>
  <si>
    <r>
      <rPr>
        <sz val="10"/>
        <color rgb="FF000000"/>
        <rFont val="Noto Sans"/>
        <family val="2"/>
      </rPr>
      <t xml:space="preserve">너는 커서 뭐 될래</t>
    </r>
    <r>
      <rPr>
        <sz val="10"/>
        <color rgb="FF000000"/>
        <rFont val="맑은 고딕"/>
        <family val="0"/>
        <charset val="1"/>
      </rPr>
      <t xml:space="preserve">?</t>
    </r>
  </si>
  <si>
    <t xml:space="preserve">임지형</t>
  </si>
  <si>
    <t xml:space="preserve">노란상상</t>
  </si>
  <si>
    <t xml:space="preserve">아홉살 마음 사전</t>
  </si>
  <si>
    <t xml:space="preserve">박성우</t>
  </si>
  <si>
    <t xml:space="preserve">창비</t>
  </si>
  <si>
    <t xml:space="preserve">기분을 말해봐요</t>
  </si>
  <si>
    <t xml:space="preserve">디디에 레비</t>
  </si>
  <si>
    <t xml:space="preserve">다림</t>
  </si>
  <si>
    <t xml:space="preserve">오리 로보 오리가미 솔저</t>
  </si>
  <si>
    <t xml:space="preserve">후지모토 무네지</t>
  </si>
  <si>
    <t xml:space="preserve">봄봄스쿨</t>
  </si>
  <si>
    <r>
      <rPr>
        <sz val="10"/>
        <color rgb="FF000000"/>
        <rFont val="맑은 고딕"/>
        <family val="0"/>
        <charset val="1"/>
      </rPr>
      <t xml:space="preserve">4</t>
    </r>
    <r>
      <rPr>
        <sz val="10"/>
        <color rgb="FF000000"/>
        <rFont val="Noto Sans"/>
        <family val="2"/>
      </rPr>
      <t xml:space="preserve">단 합체</t>
    </r>
    <r>
      <rPr>
        <sz val="10"/>
        <color rgb="FF000000"/>
        <rFont val="맑은 고딕"/>
        <family val="0"/>
        <charset val="1"/>
      </rPr>
      <t xml:space="preserve">! </t>
    </r>
    <r>
      <rPr>
        <sz val="10"/>
        <color rgb="FF000000"/>
        <rFont val="Noto Sans"/>
        <family val="2"/>
      </rPr>
      <t xml:space="preserve">퍼펙트 미니카 종이접기</t>
    </r>
  </si>
  <si>
    <t xml:space="preserve">최광진</t>
  </si>
  <si>
    <t xml:space="preserve">엔제이 북스</t>
  </si>
  <si>
    <r>
      <rPr>
        <sz val="10"/>
        <color rgb="FF000000"/>
        <rFont val="Noto Sans"/>
        <family val="2"/>
      </rPr>
      <t xml:space="preserve">페이퍼 윙즈 </t>
    </r>
    <r>
      <rPr>
        <sz val="10"/>
        <color rgb="FF000000"/>
        <rFont val="맑은 고딕"/>
        <family val="0"/>
        <charset val="1"/>
      </rPr>
      <t xml:space="preserve">2 : </t>
    </r>
    <r>
      <rPr>
        <sz val="10"/>
        <color rgb="FF000000"/>
        <rFont val="Noto Sans"/>
        <family val="2"/>
      </rPr>
      <t xml:space="preserve">에어본</t>
    </r>
  </si>
  <si>
    <t xml:space="preserve">네모아저씨 이원표</t>
  </si>
  <si>
    <t xml:space="preserve">슬로래빗</t>
  </si>
  <si>
    <r>
      <rPr>
        <sz val="10"/>
        <color rgb="FF000000"/>
        <rFont val="Noto Sans"/>
        <family val="2"/>
      </rPr>
      <t xml:space="preserve">페이퍼 블레이드 </t>
    </r>
    <r>
      <rPr>
        <sz val="10"/>
        <color rgb="FF000000"/>
        <rFont val="맑은 고딕"/>
        <family val="0"/>
        <charset val="1"/>
      </rPr>
      <t xml:space="preserve">5 : </t>
    </r>
    <r>
      <rPr>
        <sz val="10"/>
        <color rgb="FF000000"/>
        <rFont val="Noto Sans"/>
        <family val="2"/>
      </rPr>
      <t xml:space="preserve">마스터쉽</t>
    </r>
  </si>
  <si>
    <t xml:space="preserve">이파라파냐무냐무</t>
  </si>
  <si>
    <t xml:space="preserve">이지은</t>
  </si>
  <si>
    <t xml:space="preserve">사계절</t>
  </si>
  <si>
    <r>
      <rPr>
        <sz val="10"/>
        <color rgb="FF000000"/>
        <rFont val="Noto Sans"/>
        <family val="2"/>
      </rPr>
      <t xml:space="preserve">안알려진 호랑이 이야기 </t>
    </r>
    <r>
      <rPr>
        <sz val="10"/>
        <color rgb="FF000000"/>
        <rFont val="맑은 고딕"/>
        <family val="0"/>
        <charset val="1"/>
      </rPr>
      <t xml:space="preserve">1~5(</t>
    </r>
    <r>
      <rPr>
        <sz val="10"/>
        <color rgb="FF000000"/>
        <rFont val="Noto Sans"/>
        <family val="2"/>
      </rPr>
      <t xml:space="preserve">전</t>
    </r>
    <r>
      <rPr>
        <sz val="10"/>
        <color rgb="FF000000"/>
        <rFont val="맑은 고딕"/>
        <family val="0"/>
        <charset val="1"/>
      </rPr>
      <t xml:space="preserve">5</t>
    </r>
    <r>
      <rPr>
        <sz val="10"/>
        <color rgb="FF000000"/>
        <rFont val="Noto Sans"/>
        <family val="2"/>
      </rPr>
      <t xml:space="preserve">권</t>
    </r>
    <r>
      <rPr>
        <sz val="10"/>
        <color rgb="FF000000"/>
        <rFont val="맑은 고딕"/>
        <family val="0"/>
        <charset val="1"/>
      </rPr>
      <t xml:space="preserve">)</t>
    </r>
  </si>
  <si>
    <t xml:space="preserve">한솔수북 편집부</t>
  </si>
  <si>
    <t xml:space="preserve">한솔수북</t>
  </si>
  <si>
    <t xml:space="preserve">토끼빵과 돼지빵</t>
  </si>
  <si>
    <t xml:space="preserve">오자와 다다시</t>
  </si>
  <si>
    <t xml:space="preserve">비룡소</t>
  </si>
  <si>
    <t xml:space="preserve">꼬마돼지</t>
  </si>
  <si>
    <t xml:space="preserve">아놀드 로벨</t>
  </si>
  <si>
    <t xml:space="preserve">굿바이 코드네임</t>
  </si>
  <si>
    <t xml:space="preserve">강경수</t>
  </si>
  <si>
    <t xml:space="preserve">시공주니어</t>
  </si>
  <si>
    <r>
      <rPr>
        <sz val="10"/>
        <color rgb="FF000000"/>
        <rFont val="맑은 고딕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세트</t>
    </r>
    <r>
      <rPr>
        <sz val="10"/>
        <color rgb="FF000000"/>
        <rFont val="맑은 고딕"/>
        <family val="0"/>
        <charset val="1"/>
      </rPr>
      <t xml:space="preserve">] </t>
    </r>
    <r>
      <rPr>
        <sz val="10"/>
        <color rgb="FF000000"/>
        <rFont val="Noto Sans"/>
        <family val="2"/>
      </rPr>
      <t xml:space="preserve">운동장 아래 </t>
    </r>
    <r>
      <rPr>
        <sz val="10"/>
        <color rgb="FF000000"/>
        <rFont val="맑은 고딕"/>
        <family val="0"/>
        <charset val="1"/>
      </rPr>
      <t xml:space="preserve">100</t>
    </r>
    <r>
      <rPr>
        <sz val="10"/>
        <color rgb="FF000000"/>
        <rFont val="Noto Sans"/>
        <family val="2"/>
      </rPr>
      <t xml:space="preserve">층 학교 </t>
    </r>
    <r>
      <rPr>
        <sz val="10"/>
        <color rgb="FF000000"/>
        <rFont val="맑은 고딕"/>
        <family val="0"/>
        <charset val="1"/>
      </rPr>
      <t xml:space="preserve">1~4(</t>
    </r>
    <r>
      <rPr>
        <sz val="10"/>
        <color rgb="FF000000"/>
        <rFont val="Noto Sans"/>
        <family val="2"/>
      </rPr>
      <t xml:space="preserve">전</t>
    </r>
    <r>
      <rPr>
        <sz val="10"/>
        <color rgb="FF000000"/>
        <rFont val="맑은 고딕"/>
        <family val="0"/>
        <charset val="1"/>
      </rPr>
      <t xml:space="preserve">4</t>
    </r>
    <r>
      <rPr>
        <sz val="10"/>
        <color rgb="FF000000"/>
        <rFont val="Noto Sans"/>
        <family val="2"/>
      </rPr>
      <t xml:space="preserve">권</t>
    </r>
    <r>
      <rPr>
        <sz val="10"/>
        <color rgb="FF000000"/>
        <rFont val="맑은 고딕"/>
        <family val="0"/>
        <charset val="1"/>
      </rPr>
      <t xml:space="preserve">)</t>
    </r>
  </si>
  <si>
    <t xml:space="preserve">최은옥</t>
  </si>
  <si>
    <t xml:space="preserve">주니어김영사</t>
  </si>
  <si>
    <r>
      <rPr>
        <sz val="10"/>
        <color rgb="FF000000"/>
        <rFont val="Noto Sans"/>
        <family val="2"/>
      </rPr>
      <t xml:space="preserve">해리포터와 저주받은 아이 </t>
    </r>
    <r>
      <rPr>
        <sz val="10"/>
        <color rgb="FF000000"/>
        <rFont val="맑은 고딕"/>
        <family val="0"/>
        <charset val="1"/>
      </rPr>
      <t xml:space="preserve">1</t>
    </r>
  </si>
  <si>
    <r>
      <rPr>
        <sz val="10"/>
        <color rgb="FF000000"/>
        <rFont val="맑은 고딕"/>
        <family val="0"/>
        <charset val="1"/>
      </rPr>
      <t xml:space="preserve">J.K </t>
    </r>
    <r>
      <rPr>
        <sz val="10"/>
        <color rgb="FF000000"/>
        <rFont val="Noto Sans"/>
        <family val="2"/>
      </rPr>
      <t xml:space="preserve">롤링</t>
    </r>
  </si>
  <si>
    <t xml:space="preserve">문학수첩</t>
  </si>
  <si>
    <r>
      <rPr>
        <sz val="10"/>
        <color rgb="FF000000"/>
        <rFont val="Noto Sans"/>
        <family val="2"/>
      </rPr>
      <t xml:space="preserve">해리포터와 저주받은 아이 </t>
    </r>
    <r>
      <rPr>
        <sz val="10"/>
        <color rgb="FF000000"/>
        <rFont val="맑은 고딕"/>
        <family val="0"/>
        <charset val="1"/>
      </rPr>
      <t xml:space="preserve">2</t>
    </r>
  </si>
  <si>
    <t xml:space="preserve">스낵 인문학</t>
  </si>
  <si>
    <t xml:space="preserve">타임스낵</t>
  </si>
  <si>
    <t xml:space="preserve">스테이블</t>
  </si>
  <si>
    <r>
      <rPr>
        <sz val="10"/>
        <color rgb="FF000000"/>
        <rFont val="Noto Sans"/>
        <family val="2"/>
      </rPr>
      <t xml:space="preserve">교양이 쌓일 만두 하지</t>
    </r>
    <r>
      <rPr>
        <sz val="10"/>
        <color rgb="FF000000"/>
        <rFont val="맑은 고딕"/>
        <family val="0"/>
        <charset val="1"/>
      </rPr>
      <t xml:space="preserve">?</t>
    </r>
  </si>
  <si>
    <t xml:space="preserve">교양만두</t>
  </si>
  <si>
    <t xml:space="preserve">다산북스</t>
  </si>
  <si>
    <t xml:space="preserve">오늘 내 기분은</t>
  </si>
  <si>
    <t xml:space="preserve">메리앤 코카 레플러</t>
  </si>
  <si>
    <t xml:space="preserve">키즈엠</t>
  </si>
  <si>
    <t xml:space="preserve">아주 무서운 날</t>
  </si>
  <si>
    <t xml:space="preserve">탐무니우</t>
  </si>
  <si>
    <t xml:space="preserve">찰리북</t>
  </si>
  <si>
    <t xml:space="preserve">작은 집 이야기</t>
  </si>
  <si>
    <t xml:space="preserve">버지니아 리 버튼</t>
  </si>
  <si>
    <t xml:space="preserve">까만 아기 양</t>
  </si>
  <si>
    <t xml:space="preserve">엘리자베스 쇼</t>
  </si>
  <si>
    <t xml:space="preserve">푸른나무</t>
  </si>
  <si>
    <t xml:space="preserve">바다로 돌아간 제돌이</t>
  </si>
  <si>
    <t xml:space="preserve">핫핑크돌핀스</t>
  </si>
  <si>
    <t xml:space="preserve">두레아이들</t>
  </si>
  <si>
    <t xml:space="preserve">과학으로 증명한 최고의 식사</t>
  </si>
  <si>
    <t xml:space="preserve">쓰가와 유스케</t>
  </si>
  <si>
    <t xml:space="preserve">이아소</t>
  </si>
  <si>
    <t xml:space="preserve">프랑스 아이처럼</t>
  </si>
  <si>
    <t xml:space="preserve">파멜라 드러커맨</t>
  </si>
  <si>
    <t xml:space="preserve">북하이브</t>
  </si>
  <si>
    <t xml:space="preserve">조금씩 천천히 자연식물식</t>
  </si>
  <si>
    <t xml:space="preserve">이의철</t>
  </si>
  <si>
    <t xml:space="preserve">니들북</t>
  </si>
  <si>
    <t xml:space="preserve">전설의 가위 바위 보</t>
  </si>
  <si>
    <t xml:space="preserve">드류 데이월트</t>
  </si>
  <si>
    <t xml:space="preserve">오늘의 별자리를 들려드립니다</t>
  </si>
  <si>
    <t xml:space="preserve">후지이 아키라</t>
  </si>
  <si>
    <t xml:space="preserve">웅진주니어</t>
  </si>
  <si>
    <r>
      <rPr>
        <sz val="10"/>
        <color rgb="FF000000"/>
        <rFont val="Noto Sans"/>
        <family val="2"/>
      </rPr>
      <t xml:space="preserve">낭만 강아지 봉봉 </t>
    </r>
    <r>
      <rPr>
        <sz val="10"/>
        <color rgb="FF000000"/>
        <rFont val="맑은 고딕"/>
        <family val="0"/>
        <charset val="1"/>
      </rPr>
      <t xml:space="preserve">1</t>
    </r>
  </si>
  <si>
    <t xml:space="preserve">홍민정</t>
  </si>
  <si>
    <r>
      <rPr>
        <sz val="10"/>
        <color rgb="FF000000"/>
        <rFont val="Noto Sans"/>
        <family val="2"/>
      </rPr>
      <t xml:space="preserve">낭만 강아지 봉봉 </t>
    </r>
    <r>
      <rPr>
        <sz val="10"/>
        <color rgb="FF000000"/>
        <rFont val="맑은 고딕"/>
        <family val="0"/>
        <charset val="1"/>
      </rPr>
      <t xml:space="preserve">2</t>
    </r>
  </si>
  <si>
    <r>
      <rPr>
        <sz val="10"/>
        <color rgb="FF000000"/>
        <rFont val="Noto Sans"/>
        <family val="2"/>
      </rPr>
      <t xml:space="preserve">낭만 강아지 봉봉 </t>
    </r>
    <r>
      <rPr>
        <sz val="10"/>
        <color rgb="FF000000"/>
        <rFont val="맑은 고딕"/>
        <family val="0"/>
        <charset val="1"/>
      </rPr>
      <t xml:space="preserve">3</t>
    </r>
  </si>
  <si>
    <r>
      <rPr>
        <sz val="10"/>
        <color rgb="FF000000"/>
        <rFont val="Noto Sans"/>
        <family val="2"/>
      </rPr>
      <t xml:space="preserve">낭만 강아지 봉봉 </t>
    </r>
    <r>
      <rPr>
        <sz val="10"/>
        <color rgb="FF000000"/>
        <rFont val="맑은 고딕"/>
        <family val="0"/>
        <charset val="1"/>
      </rPr>
      <t xml:space="preserve">4</t>
    </r>
  </si>
  <si>
    <r>
      <rPr>
        <sz val="10"/>
        <color rgb="FF000000"/>
        <rFont val="Noto Sans"/>
        <family val="2"/>
      </rPr>
      <t xml:space="preserve">온 더 볼 </t>
    </r>
    <r>
      <rPr>
        <sz val="10"/>
        <color rgb="FF000000"/>
        <rFont val="맑은 고딕"/>
        <family val="0"/>
        <charset val="1"/>
      </rPr>
      <t xml:space="preserve">1</t>
    </r>
  </si>
  <si>
    <t xml:space="preserve">성완</t>
  </si>
  <si>
    <t xml:space="preserve">우당탕 마을의 꿈도둑</t>
  </si>
  <si>
    <t xml:space="preserve">백혜영</t>
  </si>
  <si>
    <t xml:space="preserve">뜨인돌어린이</t>
  </si>
  <si>
    <t xml:space="preserve">얼렁뚱땅 두더지 탐정</t>
  </si>
  <si>
    <t xml:space="preserve">카밀라 핀토나토</t>
  </si>
  <si>
    <t xml:space="preserve">후즈갓마이테일</t>
  </si>
  <si>
    <r>
      <rPr>
        <sz val="10"/>
        <color rgb="FF000000"/>
        <rFont val="Noto Sans"/>
        <family val="2"/>
      </rPr>
      <t xml:space="preserve">다락방 명탐정 </t>
    </r>
    <r>
      <rPr>
        <sz val="10"/>
        <color rgb="FF000000"/>
        <rFont val="맑은 고딕"/>
        <family val="0"/>
        <charset val="1"/>
      </rPr>
      <t xml:space="preserve">1</t>
    </r>
  </si>
  <si>
    <r>
      <rPr>
        <sz val="10"/>
        <color rgb="FF000000"/>
        <rFont val="Noto Sans"/>
        <family val="2"/>
      </rPr>
      <t xml:space="preserve">다락방 명탐정 </t>
    </r>
    <r>
      <rPr>
        <sz val="10"/>
        <color rgb="FF000000"/>
        <rFont val="맑은 고딕"/>
        <family val="0"/>
        <charset val="1"/>
      </rPr>
      <t xml:space="preserve">2</t>
    </r>
  </si>
  <si>
    <r>
      <rPr>
        <sz val="10"/>
        <color rgb="FF000000"/>
        <rFont val="Noto Sans"/>
        <family val="2"/>
      </rPr>
      <t xml:space="preserve">다락방 명탐정 </t>
    </r>
    <r>
      <rPr>
        <sz val="10"/>
        <color rgb="FF000000"/>
        <rFont val="맑은 고딕"/>
        <family val="0"/>
        <charset val="1"/>
      </rPr>
      <t xml:space="preserve">3</t>
    </r>
  </si>
  <si>
    <t xml:space="preserve">잠뜰과 친구들의 사건수첩</t>
  </si>
  <si>
    <t xml:space="preserve">노지영</t>
  </si>
  <si>
    <t xml:space="preserve">서울문화사</t>
  </si>
  <si>
    <t xml:space="preserve">급식 먹고 슈퍼스타</t>
  </si>
  <si>
    <t xml:space="preserve">신현경</t>
  </si>
  <si>
    <t xml:space="preserve">해와나무</t>
  </si>
  <si>
    <r>
      <rPr>
        <sz val="10"/>
        <color rgb="FF000000"/>
        <rFont val="Noto Sans"/>
        <family val="2"/>
      </rPr>
      <t xml:space="preserve">숙제 안하고 놀면 안돼</t>
    </r>
    <r>
      <rPr>
        <sz val="10"/>
        <color rgb="FF000000"/>
        <rFont val="맑은 고딕"/>
        <family val="0"/>
        <charset val="1"/>
      </rPr>
      <t xml:space="preserve">?</t>
    </r>
  </si>
  <si>
    <t xml:space="preserve">이현주</t>
  </si>
  <si>
    <t xml:space="preserve">리틀씨앤톡</t>
  </si>
  <si>
    <r>
      <rPr>
        <sz val="10"/>
        <color rgb="FF000000"/>
        <rFont val="Noto Sans"/>
        <family val="2"/>
      </rPr>
      <t xml:space="preserve">내가 하는 말이 왜 나빠</t>
    </r>
    <r>
      <rPr>
        <sz val="10"/>
        <color rgb="FF000000"/>
        <rFont val="맑은 고딕"/>
        <family val="0"/>
        <charset val="1"/>
      </rPr>
      <t xml:space="preserve">?</t>
    </r>
  </si>
  <si>
    <t xml:space="preserve">내 용돈은 내 마음대로 쓸거야</t>
  </si>
  <si>
    <t xml:space="preserve">김은영</t>
  </si>
  <si>
    <t xml:space="preserve">고롱 고롱 하우스</t>
  </si>
  <si>
    <t xml:space="preserve">조신애</t>
  </si>
  <si>
    <t xml:space="preserve">잭키 마론과 푸른 눈 다이아몬드</t>
  </si>
  <si>
    <t xml:space="preserve">프란치스카 비어만</t>
  </si>
  <si>
    <t xml:space="preserve">만만한 수학 무한호텔</t>
  </si>
  <si>
    <t xml:space="preserve">김성화</t>
  </si>
  <si>
    <t xml:space="preserve">만만한 책방</t>
  </si>
  <si>
    <t xml:space="preserve">농부 달력</t>
  </si>
  <si>
    <t xml:space="preserve">김선진</t>
  </si>
  <si>
    <r>
      <rPr>
        <sz val="10"/>
        <color rgb="FF000000"/>
        <rFont val="맑은 고딕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세트</t>
    </r>
    <r>
      <rPr>
        <sz val="10"/>
        <color rgb="FF000000"/>
        <rFont val="맑은 고딕"/>
        <family val="0"/>
        <charset val="1"/>
      </rPr>
      <t xml:space="preserve">] </t>
    </r>
    <r>
      <rPr>
        <sz val="10"/>
        <color rgb="FF000000"/>
        <rFont val="Noto Sans"/>
        <family val="2"/>
      </rPr>
      <t xml:space="preserve">코코와 샘 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전</t>
    </r>
    <r>
      <rPr>
        <sz val="10"/>
        <color rgb="FF000000"/>
        <rFont val="맑은 고딕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권</t>
    </r>
    <r>
      <rPr>
        <sz val="10"/>
        <color rgb="FF000000"/>
        <rFont val="맑은 고딕"/>
        <family val="0"/>
        <charset val="1"/>
      </rPr>
      <t xml:space="preserve">)</t>
    </r>
  </si>
  <si>
    <t xml:space="preserve">카통</t>
  </si>
  <si>
    <t xml:space="preserve">보림</t>
  </si>
  <si>
    <r>
      <rPr>
        <sz val="10"/>
        <color rgb="FF000000"/>
        <rFont val="Noto Sans"/>
        <family val="2"/>
      </rPr>
      <t xml:space="preserve">중간계 종이접기 </t>
    </r>
    <r>
      <rPr>
        <sz val="10"/>
        <color rgb="FF000000"/>
        <rFont val="맑은 고딕"/>
        <family val="0"/>
        <charset val="1"/>
      </rPr>
      <t xml:space="preserve">2</t>
    </r>
  </si>
  <si>
    <t xml:space="preserve">서원선</t>
  </si>
  <si>
    <t xml:space="preserve">종이나라</t>
  </si>
  <si>
    <t xml:space="preserve">환상서점</t>
  </si>
  <si>
    <t xml:space="preserve">소서림</t>
  </si>
  <si>
    <t xml:space="preserve">해피북스투유</t>
  </si>
  <si>
    <t xml:space="preserve">비가 오면 열리는 상점</t>
  </si>
  <si>
    <t xml:space="preserve">유영광</t>
  </si>
  <si>
    <t xml:space="preserve">클레이하우스</t>
  </si>
  <si>
    <t xml:space="preserve">종이접기 동물의 섬</t>
  </si>
  <si>
    <t xml:space="preserve">거인 부벨라와 지렁이 친구</t>
  </si>
  <si>
    <t xml:space="preserve">프리드먼 조</t>
  </si>
  <si>
    <r>
      <rPr>
        <sz val="10"/>
        <color rgb="FF000000"/>
        <rFont val="Noto Sans"/>
        <family val="2"/>
      </rPr>
      <t xml:space="preserve">주니어 </t>
    </r>
    <r>
      <rPr>
        <sz val="10"/>
        <color rgb="FF000000"/>
        <rFont val="맑은 고딕"/>
        <family val="0"/>
        <charset val="1"/>
      </rPr>
      <t xml:space="preserve">RHK</t>
    </r>
  </si>
  <si>
    <t xml:space="preserve">진짜 투명인간</t>
  </si>
  <si>
    <t xml:space="preserve">레미 쿠르종</t>
  </si>
  <si>
    <t xml:space="preserve">씨드북</t>
  </si>
  <si>
    <t xml:space="preserve">젓가락 달인</t>
  </si>
  <si>
    <t xml:space="preserve">유타루</t>
  </si>
  <si>
    <t xml:space="preserve">바람의 아이들</t>
  </si>
  <si>
    <t xml:space="preserve">우주 호텔</t>
  </si>
  <si>
    <t xml:space="preserve">유순희</t>
  </si>
  <si>
    <t xml:space="preserve">이모의 꿈꾸는 집</t>
  </si>
  <si>
    <t xml:space="preserve">정옥</t>
  </si>
  <si>
    <t xml:space="preserve">문학과 지성사</t>
  </si>
  <si>
    <t xml:space="preserve">초딩의 품격 </t>
  </si>
  <si>
    <t xml:space="preserve">좋은책어린이</t>
  </si>
  <si>
    <r>
      <rPr>
        <sz val="10"/>
        <color rgb="FF000000"/>
        <rFont val="Noto Sans"/>
        <family val="2"/>
      </rPr>
      <t xml:space="preserve">하꿍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괜찮아</t>
    </r>
  </si>
  <si>
    <t xml:space="preserve">민경정</t>
  </si>
  <si>
    <t xml:space="preserve">팔씨름왕의 비밀</t>
  </si>
  <si>
    <t xml:space="preserve">신채연</t>
  </si>
  <si>
    <t xml:space="preserve">걱정 세탁소</t>
  </si>
  <si>
    <t xml:space="preserve">엄마의 비밀편지</t>
  </si>
  <si>
    <t xml:space="preserve">박현숙</t>
  </si>
  <si>
    <r>
      <rPr>
        <sz val="10"/>
        <color rgb="FF000000"/>
        <rFont val="Noto Sans"/>
        <family val="2"/>
      </rPr>
      <t xml:space="preserve">나도 상 좀 받자</t>
    </r>
    <r>
      <rPr>
        <sz val="10"/>
        <color rgb="FF000000"/>
        <rFont val="맑은 고딕"/>
        <family val="0"/>
        <charset val="1"/>
      </rPr>
      <t xml:space="preserve">!</t>
    </r>
  </si>
  <si>
    <t xml:space="preserve">이지훈</t>
  </si>
  <si>
    <t xml:space="preserve">토토북</t>
  </si>
  <si>
    <t xml:space="preserve">소원을 그리는 아이</t>
  </si>
  <si>
    <t xml:space="preserve">김평</t>
  </si>
  <si>
    <t xml:space="preserve">책읽는 곰</t>
  </si>
  <si>
    <t xml:space="preserve">불만 왕 뽑기 대회</t>
  </si>
  <si>
    <t xml:space="preserve">정복현</t>
  </si>
  <si>
    <t xml:space="preserve">내 멋대로 초능력 뽑기</t>
  </si>
  <si>
    <t xml:space="preserve">꼬마사업가 도니의 탄생</t>
  </si>
  <si>
    <t xml:space="preserve">나탈리야 페레베젠체바</t>
  </si>
  <si>
    <t xml:space="preserve">한울림어린이</t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세트</t>
    </r>
    <r>
      <rPr>
        <sz val="9"/>
        <color rgb="FF000000"/>
        <rFont val="맑은 고딕"/>
        <family val="0"/>
        <charset val="1"/>
      </rPr>
      <t xml:space="preserve">]</t>
    </r>
    <r>
      <rPr>
        <sz val="9"/>
        <color rgb="FF000000"/>
        <rFont val="Noto Sans"/>
        <family val="2"/>
      </rPr>
      <t xml:space="preserve">이게 정말 사과일까</t>
    </r>
    <r>
      <rPr>
        <sz val="9"/>
        <color rgb="FF000000"/>
        <rFont val="맑은 고딕"/>
        <family val="0"/>
        <charset val="1"/>
      </rPr>
      <t xml:space="preserve">? + </t>
    </r>
    <r>
      <rPr>
        <sz val="9"/>
        <color rgb="FF000000"/>
        <rFont val="Noto Sans"/>
        <family val="2"/>
      </rPr>
      <t xml:space="preserve">이게 정말 나일까</t>
    </r>
    <r>
      <rPr>
        <sz val="9"/>
        <color rgb="FF000000"/>
        <rFont val="맑은 고딕"/>
        <family val="0"/>
        <charset val="1"/>
      </rPr>
      <t xml:space="preserve">? (</t>
    </r>
    <r>
      <rPr>
        <sz val="9"/>
        <color rgb="FF000000"/>
        <rFont val="Noto Sans"/>
        <family val="2"/>
      </rPr>
      <t xml:space="preserve">전</t>
    </r>
    <r>
      <rPr>
        <sz val="9"/>
        <color rgb="FF000000"/>
        <rFont val="맑은 고딕"/>
        <family val="0"/>
        <charset val="1"/>
      </rPr>
      <t xml:space="preserve">2</t>
    </r>
    <r>
      <rPr>
        <sz val="9"/>
        <color rgb="FF000000"/>
        <rFont val="Noto Sans"/>
        <family val="2"/>
      </rPr>
      <t xml:space="preserve">권</t>
    </r>
    <r>
      <rPr>
        <sz val="9"/>
        <color rgb="FF000000"/>
        <rFont val="맑은 고딕"/>
        <family val="0"/>
        <charset val="1"/>
      </rPr>
      <t xml:space="preserve">)</t>
    </r>
  </si>
  <si>
    <t xml:space="preserve">요시타케 신스케</t>
  </si>
  <si>
    <t xml:space="preserve">하하 손가락 툴툴 발가락</t>
  </si>
  <si>
    <t xml:space="preserve">데이비드 시든</t>
  </si>
  <si>
    <t xml:space="preserve">청어람주니어</t>
  </si>
  <si>
    <t xml:space="preserve">이 세상 최고의 딸기</t>
  </si>
  <si>
    <t xml:space="preserve">하야시 기린</t>
  </si>
  <si>
    <t xml:space="preserve">길벗스쿨</t>
  </si>
  <si>
    <t xml:space="preserve">무서운 이야기</t>
  </si>
  <si>
    <t xml:space="preserve">이갑규</t>
  </si>
  <si>
    <t xml:space="preserve">팔딱 팔딱 목욕탕</t>
  </si>
  <si>
    <t xml:space="preserve">전준후</t>
  </si>
  <si>
    <t xml:space="preserve">고래뱃속</t>
  </si>
  <si>
    <r>
      <rPr>
        <sz val="10"/>
        <color rgb="FF000000"/>
        <rFont val="Noto Sans"/>
        <family val="2"/>
      </rPr>
      <t xml:space="preserve">초등 </t>
    </r>
    <r>
      <rPr>
        <sz val="10"/>
        <color rgb="FF000000"/>
        <rFont val="맑은 고딕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학년 공부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하브루타로 시작하라</t>
    </r>
  </si>
  <si>
    <t xml:space="preserve">전병규</t>
  </si>
  <si>
    <t xml:space="preserve">롱테일북스</t>
  </si>
  <si>
    <t xml:space="preserve">하브루타 놀이 가이드북</t>
  </si>
  <si>
    <t xml:space="preserve">질문배움연구소</t>
  </si>
  <si>
    <t xml:space="preserve">경향비피</t>
  </si>
  <si>
    <r>
      <rPr>
        <sz val="10"/>
        <color rgb="FF000000"/>
        <rFont val="Noto Sans"/>
        <family val="2"/>
      </rPr>
      <t xml:space="preserve">초등 </t>
    </r>
    <r>
      <rPr>
        <sz val="10"/>
        <color rgb="FF000000"/>
        <rFont val="맑은 고딕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학년 공부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책읽기가 전부다</t>
    </r>
  </si>
  <si>
    <t xml:space="preserve">송재환</t>
  </si>
  <si>
    <t xml:space="preserve">위즈덤하우스</t>
  </si>
  <si>
    <r>
      <rPr>
        <sz val="10"/>
        <color rgb="FF000000"/>
        <rFont val="Noto Sans"/>
        <family val="2"/>
      </rPr>
      <t xml:space="preserve">똥볶이 할멈 </t>
    </r>
    <r>
      <rPr>
        <sz val="10"/>
        <color rgb="FF000000"/>
        <rFont val="맑은 고딕"/>
        <family val="0"/>
        <charset val="1"/>
      </rPr>
      <t xml:space="preserve">5</t>
    </r>
  </si>
  <si>
    <t xml:space="preserve">강효미</t>
  </si>
  <si>
    <t xml:space="preserve">슈크림북</t>
  </si>
  <si>
    <r>
      <rPr>
        <sz val="10"/>
        <color rgb="FF000000"/>
        <rFont val="맑은 고딕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세트</t>
    </r>
    <r>
      <rPr>
        <sz val="10"/>
        <color rgb="FF000000"/>
        <rFont val="맑은 고딕"/>
        <family val="0"/>
        <charset val="1"/>
      </rPr>
      <t xml:space="preserve">] </t>
    </r>
    <r>
      <rPr>
        <sz val="10"/>
        <color rgb="FF000000"/>
        <rFont val="Noto Sans"/>
        <family val="2"/>
      </rPr>
      <t xml:space="preserve">꼬마유령 아치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코치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소치 </t>
    </r>
    <r>
      <rPr>
        <sz val="10"/>
        <color rgb="FF000000"/>
        <rFont val="맑은 고딕"/>
        <family val="0"/>
        <charset val="1"/>
      </rPr>
      <t xml:space="preserve">1~5(</t>
    </r>
    <r>
      <rPr>
        <sz val="10"/>
        <color rgb="FF000000"/>
        <rFont val="Noto Sans"/>
        <family val="2"/>
      </rPr>
      <t xml:space="preserve">전</t>
    </r>
    <r>
      <rPr>
        <sz val="10"/>
        <color rgb="FF000000"/>
        <rFont val="맑은 고딕"/>
        <family val="0"/>
        <charset val="1"/>
      </rPr>
      <t xml:space="preserve">5</t>
    </r>
    <r>
      <rPr>
        <sz val="10"/>
        <color rgb="FF000000"/>
        <rFont val="Noto Sans"/>
        <family val="2"/>
      </rPr>
      <t xml:space="preserve">권</t>
    </r>
    <r>
      <rPr>
        <sz val="10"/>
        <color rgb="FF000000"/>
        <rFont val="맑은 고딕"/>
        <family val="0"/>
        <charset val="1"/>
      </rPr>
      <t xml:space="preserve">)</t>
    </r>
  </si>
  <si>
    <t xml:space="preserve">가도노 에이코</t>
  </si>
  <si>
    <t xml:space="preserve">가람어린이</t>
  </si>
  <si>
    <t xml:space="preserve">이상한 도서관장의 이상한 도서관</t>
  </si>
  <si>
    <t xml:space="preserve">윤여림</t>
  </si>
  <si>
    <t xml:space="preserve">천개의 바람</t>
  </si>
  <si>
    <t xml:space="preserve">하하 자매 떡집</t>
  </si>
  <si>
    <t xml:space="preserve">김리리</t>
  </si>
  <si>
    <r>
      <rPr>
        <sz val="10"/>
        <color rgb="FF000000"/>
        <rFont val="맑은 고딕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세트</t>
    </r>
    <r>
      <rPr>
        <sz val="10"/>
        <color rgb="FF000000"/>
        <rFont val="맑은 고딕"/>
        <family val="0"/>
        <charset val="1"/>
      </rPr>
      <t xml:space="preserve">] </t>
    </r>
    <r>
      <rPr>
        <sz val="10"/>
        <color rgb="FF000000"/>
        <rFont val="Noto Sans"/>
        <family val="2"/>
      </rPr>
      <t xml:space="preserve">고양이해결사 깜냥 </t>
    </r>
    <r>
      <rPr>
        <sz val="10"/>
        <color rgb="FF000000"/>
        <rFont val="맑은 고딕"/>
        <family val="0"/>
        <charset val="1"/>
      </rPr>
      <t xml:space="preserve">1~5(</t>
    </r>
    <r>
      <rPr>
        <sz val="10"/>
        <color rgb="FF000000"/>
        <rFont val="Noto Sans"/>
        <family val="2"/>
      </rPr>
      <t xml:space="preserve">전</t>
    </r>
    <r>
      <rPr>
        <sz val="10"/>
        <color rgb="FF000000"/>
        <rFont val="맑은 고딕"/>
        <family val="0"/>
        <charset val="1"/>
      </rPr>
      <t xml:space="preserve">5</t>
    </r>
    <r>
      <rPr>
        <sz val="10"/>
        <color rgb="FF000000"/>
        <rFont val="Noto Sans"/>
        <family val="2"/>
      </rPr>
      <t xml:space="preserve">권</t>
    </r>
    <r>
      <rPr>
        <sz val="10"/>
        <color rgb="FF000000"/>
        <rFont val="맑은 고딕"/>
        <family val="0"/>
        <charset val="1"/>
      </rPr>
      <t xml:space="preserve">)</t>
    </r>
  </si>
  <si>
    <t xml:space="preserve">나도 상처 받지 않고 친구도 상처 받지 않는 말하기 연습</t>
  </si>
  <si>
    <t xml:space="preserve">강승임</t>
  </si>
  <si>
    <t xml:space="preserve">책 먹는 여우와 이야기 도둑</t>
  </si>
  <si>
    <r>
      <rPr>
        <sz val="10"/>
        <color rgb="FF000000"/>
        <rFont val="Noto Sans"/>
        <family val="2"/>
      </rPr>
      <t xml:space="preserve">급식왕 </t>
    </r>
    <r>
      <rPr>
        <sz val="10"/>
        <color rgb="FF000000"/>
        <rFont val="맑은 고딕"/>
        <family val="0"/>
        <charset val="1"/>
      </rPr>
      <t xml:space="preserve">GO 1</t>
    </r>
  </si>
  <si>
    <t xml:space="preserve">최재연</t>
  </si>
  <si>
    <t xml:space="preserve">아울북</t>
  </si>
  <si>
    <r>
      <rPr>
        <sz val="10"/>
        <color rgb="FF000000"/>
        <rFont val="Noto Sans"/>
        <family val="2"/>
      </rPr>
      <t xml:space="preserve">급식왕 </t>
    </r>
    <r>
      <rPr>
        <sz val="10"/>
        <color rgb="FF000000"/>
        <rFont val="맑은 고딕"/>
        <family val="0"/>
        <charset val="1"/>
      </rPr>
      <t xml:space="preserve">GO 2</t>
    </r>
  </si>
  <si>
    <r>
      <rPr>
        <sz val="10"/>
        <color rgb="FF000000"/>
        <rFont val="Noto Sans"/>
        <family val="2"/>
      </rPr>
      <t xml:space="preserve">급식왕 </t>
    </r>
    <r>
      <rPr>
        <sz val="10"/>
        <color rgb="FF000000"/>
        <rFont val="맑은 고딕"/>
        <family val="0"/>
        <charset val="1"/>
      </rPr>
      <t xml:space="preserve">GO 3</t>
    </r>
  </si>
  <si>
    <r>
      <rPr>
        <sz val="10"/>
        <color rgb="FF000000"/>
        <rFont val="Noto Sans"/>
        <family val="2"/>
      </rPr>
      <t xml:space="preserve">급식왕 </t>
    </r>
    <r>
      <rPr>
        <sz val="10"/>
        <color rgb="FF000000"/>
        <rFont val="맑은 고딕"/>
        <family val="0"/>
        <charset val="1"/>
      </rPr>
      <t xml:space="preserve">GO 4</t>
    </r>
  </si>
  <si>
    <r>
      <rPr>
        <sz val="10"/>
        <color rgb="FF000000"/>
        <rFont val="Noto Sans"/>
        <family val="2"/>
      </rPr>
      <t xml:space="preserve">급식왕 </t>
    </r>
    <r>
      <rPr>
        <sz val="10"/>
        <color rgb="FF000000"/>
        <rFont val="맑은 고딕"/>
        <family val="0"/>
        <charset val="1"/>
      </rPr>
      <t xml:space="preserve">GO 5</t>
    </r>
  </si>
  <si>
    <r>
      <rPr>
        <sz val="10"/>
        <color rgb="FF000000"/>
        <rFont val="Noto Sans"/>
        <family val="2"/>
      </rPr>
      <t xml:space="preserve">급식왕 </t>
    </r>
    <r>
      <rPr>
        <sz val="10"/>
        <color rgb="FF000000"/>
        <rFont val="맑은 고딕"/>
        <family val="0"/>
        <charset val="1"/>
      </rPr>
      <t xml:space="preserve">GO 6</t>
    </r>
  </si>
  <si>
    <r>
      <rPr>
        <sz val="10"/>
        <color rgb="FF000000"/>
        <rFont val="Noto Sans"/>
        <family val="2"/>
      </rPr>
      <t xml:space="preserve">급식왕 </t>
    </r>
    <r>
      <rPr>
        <sz val="10"/>
        <color rgb="FF000000"/>
        <rFont val="맑은 고딕"/>
        <family val="0"/>
        <charset val="1"/>
      </rPr>
      <t xml:space="preserve">GO 7</t>
    </r>
  </si>
  <si>
    <r>
      <rPr>
        <sz val="10"/>
        <color rgb="FF000000"/>
        <rFont val="Noto Sans"/>
        <family val="2"/>
      </rPr>
      <t xml:space="preserve">급식왕 </t>
    </r>
    <r>
      <rPr>
        <sz val="10"/>
        <color rgb="FF000000"/>
        <rFont val="맑은 고딕"/>
        <family val="0"/>
        <charset val="1"/>
      </rPr>
      <t xml:space="preserve">GO 8</t>
    </r>
  </si>
  <si>
    <t xml:space="preserve">팥죽 할머니와 호랑이</t>
  </si>
  <si>
    <t xml:space="preserve">조대인</t>
  </si>
  <si>
    <t xml:space="preserve">강화도의 서양함대와 대원군</t>
  </si>
  <si>
    <t xml:space="preserve">이정범</t>
  </si>
  <si>
    <r>
      <rPr>
        <sz val="10"/>
        <color rgb="FF000000"/>
        <rFont val="Noto Sans"/>
        <family val="2"/>
      </rPr>
      <t xml:space="preserve">기다려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오백원</t>
    </r>
    <r>
      <rPr>
        <sz val="10"/>
        <color rgb="FF000000"/>
        <rFont val="맑은 고딕"/>
        <family val="0"/>
        <charset val="1"/>
      </rPr>
      <t xml:space="preserve">!</t>
    </r>
  </si>
  <si>
    <t xml:space="preserve">우성희</t>
  </si>
  <si>
    <t xml:space="preserve">단비어린이</t>
  </si>
  <si>
    <t xml:space="preserve">로켓 보이</t>
  </si>
  <si>
    <t xml:space="preserve">케이트 제닝스</t>
  </si>
  <si>
    <t xml:space="preserve">나태평과 진지해</t>
  </si>
  <si>
    <t xml:space="preserve">진수경</t>
  </si>
  <si>
    <r>
      <rPr>
        <sz val="10"/>
        <color rgb="FF000000"/>
        <rFont val="Noto Sans"/>
        <family val="2"/>
      </rPr>
      <t xml:space="preserve">오늘 마음 어때</t>
    </r>
    <r>
      <rPr>
        <sz val="10"/>
        <color rgb="FF000000"/>
        <rFont val="맑은 고딕"/>
        <family val="0"/>
        <charset val="1"/>
      </rPr>
      <t xml:space="preserve">?</t>
    </r>
  </si>
  <si>
    <t xml:space="preserve">윤다옥</t>
  </si>
  <si>
    <t xml:space="preserve">한겨레아이들</t>
  </si>
  <si>
    <t xml:space="preserve">받침구조대</t>
  </si>
  <si>
    <t xml:space="preserve">곽미영</t>
  </si>
  <si>
    <t xml:space="preserve">공룡티셔츠</t>
  </si>
  <si>
    <t xml:space="preserve">이주혜</t>
  </si>
  <si>
    <r>
      <rPr>
        <sz val="8"/>
        <color rgb="FF000000"/>
        <rFont val="맑은 고딕"/>
        <family val="0"/>
        <charset val="1"/>
      </rPr>
      <t xml:space="preserve">[</t>
    </r>
    <r>
      <rPr>
        <sz val="8"/>
        <color rgb="FF000000"/>
        <rFont val="Noto Sans"/>
        <family val="2"/>
      </rPr>
      <t xml:space="preserve">세트</t>
    </r>
    <r>
      <rPr>
        <sz val="8"/>
        <color rgb="FF000000"/>
        <rFont val="맑은 고딕"/>
        <family val="0"/>
        <charset val="1"/>
      </rPr>
      <t xml:space="preserve">]</t>
    </r>
    <r>
      <rPr>
        <sz val="8"/>
        <color rgb="FF000000"/>
        <rFont val="Noto Sans"/>
        <family val="2"/>
      </rPr>
      <t xml:space="preserve">초등학생이 꼭 읽어야 할 만화 바로보는 세계사 </t>
    </r>
    <r>
      <rPr>
        <sz val="8"/>
        <color rgb="FF000000"/>
        <rFont val="맑은 고딕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전</t>
    </r>
    <r>
      <rPr>
        <sz val="8"/>
        <color rgb="FF000000"/>
        <rFont val="맑은 고딕"/>
        <family val="0"/>
        <charset val="1"/>
      </rPr>
      <t xml:space="preserve">8</t>
    </r>
    <r>
      <rPr>
        <sz val="8"/>
        <color rgb="FF000000"/>
        <rFont val="Noto Sans"/>
        <family val="2"/>
      </rPr>
      <t xml:space="preserve">권</t>
    </r>
    <r>
      <rPr>
        <sz val="8"/>
        <color rgb="FF000000"/>
        <rFont val="맑은 고딕"/>
        <family val="0"/>
        <charset val="1"/>
      </rPr>
      <t xml:space="preserve">)</t>
    </r>
  </si>
  <si>
    <t xml:space="preserve">이희수</t>
  </si>
  <si>
    <t xml:space="preserve">김영사</t>
  </si>
  <si>
    <t xml:space="preserve">이상한 영어나라에 빠진 아이들</t>
  </si>
  <si>
    <t xml:space="preserve">허준석</t>
  </si>
  <si>
    <t xml:space="preserve">한국경제신문</t>
  </si>
  <si>
    <t xml:space="preserve">사춘기 아들의 마음을 잡아주는 부모의 말공부</t>
  </si>
  <si>
    <t xml:space="preserve">이은정</t>
  </si>
  <si>
    <t xml:space="preserve">포레스트북스</t>
  </si>
  <si>
    <r>
      <rPr>
        <sz val="10"/>
        <color rgb="FF000000"/>
        <rFont val="맑은 고딕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세트</t>
    </r>
    <r>
      <rPr>
        <sz val="10"/>
        <color rgb="FF000000"/>
        <rFont val="맑은 고딕"/>
        <family val="0"/>
        <charset val="1"/>
      </rPr>
      <t xml:space="preserve">] </t>
    </r>
    <r>
      <rPr>
        <sz val="10"/>
        <color rgb="FF000000"/>
        <rFont val="Noto Sans"/>
        <family val="2"/>
      </rPr>
      <t xml:space="preserve">극한견주 </t>
    </r>
    <r>
      <rPr>
        <sz val="10"/>
        <color rgb="FF000000"/>
        <rFont val="맑은 고딕"/>
        <family val="0"/>
        <charset val="1"/>
      </rPr>
      <t xml:space="preserve">1~4(</t>
    </r>
    <r>
      <rPr>
        <sz val="10"/>
        <color rgb="FF000000"/>
        <rFont val="Noto Sans"/>
        <family val="2"/>
      </rPr>
      <t xml:space="preserve">전</t>
    </r>
    <r>
      <rPr>
        <sz val="10"/>
        <color rgb="FF000000"/>
        <rFont val="맑은 고딕"/>
        <family val="0"/>
        <charset val="1"/>
      </rPr>
      <t xml:space="preserve">4</t>
    </r>
    <r>
      <rPr>
        <sz val="10"/>
        <color rgb="FF000000"/>
        <rFont val="Noto Sans"/>
        <family val="2"/>
      </rPr>
      <t xml:space="preserve">권</t>
    </r>
    <r>
      <rPr>
        <sz val="10"/>
        <color rgb="FF000000"/>
        <rFont val="맑은 고딕"/>
        <family val="0"/>
        <charset val="1"/>
      </rPr>
      <t xml:space="preserve">)</t>
    </r>
  </si>
  <si>
    <t xml:space="preserve">마일로</t>
  </si>
  <si>
    <t xml:space="preserve">북폴리오</t>
  </si>
  <si>
    <t xml:space="preserve">스즈메의 문단속</t>
  </si>
  <si>
    <t xml:space="preserve">신카이 마코토</t>
  </si>
  <si>
    <t xml:space="preserve">대원씨아이</t>
  </si>
  <si>
    <t xml:space="preserve">파르나소스 이동서점</t>
  </si>
  <si>
    <t xml:space="preserve">크리스토퍼 몰리</t>
  </si>
  <si>
    <t xml:space="preserve">마인드 큐브</t>
  </si>
  <si>
    <r>
      <rPr>
        <sz val="10"/>
        <color rgb="FF000000"/>
        <rFont val="맑은 고딕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세트</t>
    </r>
    <r>
      <rPr>
        <sz val="10"/>
        <color rgb="FF000000"/>
        <rFont val="맑은 고딕"/>
        <family val="0"/>
        <charset val="1"/>
      </rPr>
      <t xml:space="preserve">] </t>
    </r>
    <r>
      <rPr>
        <sz val="10"/>
        <color rgb="FF000000"/>
        <rFont val="Noto Sans"/>
        <family val="2"/>
      </rPr>
      <t xml:space="preserve">별의 커비 디스커버리 </t>
    </r>
    <r>
      <rPr>
        <sz val="10"/>
        <color rgb="FF000000"/>
        <rFont val="맑은 고딕"/>
        <family val="0"/>
        <charset val="1"/>
      </rPr>
      <t xml:space="preserve">1~2(</t>
    </r>
    <r>
      <rPr>
        <sz val="10"/>
        <color rgb="FF000000"/>
        <rFont val="Noto Sans"/>
        <family val="2"/>
      </rPr>
      <t xml:space="preserve">전</t>
    </r>
    <r>
      <rPr>
        <sz val="10"/>
        <color rgb="FF000000"/>
        <rFont val="맑은 고딕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권</t>
    </r>
    <r>
      <rPr>
        <sz val="10"/>
        <color rgb="FF000000"/>
        <rFont val="맑은 고딕"/>
        <family val="0"/>
        <charset val="1"/>
      </rPr>
      <t xml:space="preserve">)</t>
    </r>
  </si>
  <si>
    <t xml:space="preserve">다카세 미에</t>
  </si>
  <si>
    <r>
      <rPr>
        <sz val="10"/>
        <color rgb="FF000000"/>
        <rFont val="맑은 고딕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세트</t>
    </r>
    <r>
      <rPr>
        <sz val="10"/>
        <color rgb="FF000000"/>
        <rFont val="맑은 고딕"/>
        <family val="0"/>
        <charset val="1"/>
      </rPr>
      <t xml:space="preserve">] </t>
    </r>
    <r>
      <rPr>
        <sz val="10"/>
        <color rgb="FF000000"/>
        <rFont val="Noto Sans"/>
        <family val="2"/>
      </rPr>
      <t xml:space="preserve">별의 커비 스타 얼라이즈 </t>
    </r>
    <r>
      <rPr>
        <sz val="10"/>
        <color rgb="FF000000"/>
        <rFont val="맑은 고딕"/>
        <family val="0"/>
        <charset val="1"/>
      </rPr>
      <t xml:space="preserve">1~2(</t>
    </r>
    <r>
      <rPr>
        <sz val="10"/>
        <color rgb="FF000000"/>
        <rFont val="Noto Sans"/>
        <family val="2"/>
      </rPr>
      <t xml:space="preserve">전</t>
    </r>
    <r>
      <rPr>
        <sz val="10"/>
        <color rgb="FF000000"/>
        <rFont val="맑은 고딕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권</t>
    </r>
    <r>
      <rPr>
        <sz val="10"/>
        <color rgb="FF000000"/>
        <rFont val="맑은 고딕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카카오프렌즈 </t>
    </r>
    <r>
      <rPr>
        <sz val="10"/>
        <color rgb="FF000000"/>
        <rFont val="맑은 고딕"/>
        <family val="0"/>
        <charset val="1"/>
      </rPr>
      <t xml:space="preserve">28. </t>
    </r>
    <r>
      <rPr>
        <sz val="10"/>
        <color rgb="FF000000"/>
        <rFont val="Noto Sans"/>
        <family val="2"/>
      </rPr>
      <t xml:space="preserve">태국</t>
    </r>
  </si>
  <si>
    <t xml:space="preserve">김미영</t>
  </si>
  <si>
    <r>
      <rPr>
        <sz val="10"/>
        <color rgb="FF000000"/>
        <rFont val="Noto Sans"/>
        <family val="2"/>
      </rPr>
      <t xml:space="preserve">카카오프렌즈 </t>
    </r>
    <r>
      <rPr>
        <sz val="10"/>
        <color rgb="FF000000"/>
        <rFont val="맑은 고딕"/>
        <family val="0"/>
        <charset val="1"/>
      </rPr>
      <t xml:space="preserve">27. </t>
    </r>
    <r>
      <rPr>
        <sz val="10"/>
        <color rgb="FF000000"/>
        <rFont val="Noto Sans"/>
        <family val="2"/>
      </rPr>
      <t xml:space="preserve">스위스</t>
    </r>
  </si>
  <si>
    <r>
      <rPr>
        <sz val="10"/>
        <color rgb="FF000000"/>
        <rFont val="Noto Sans"/>
        <family val="2"/>
      </rPr>
      <t xml:space="preserve">카카오프렌즈 </t>
    </r>
    <r>
      <rPr>
        <sz val="10"/>
        <color rgb="FF000000"/>
        <rFont val="맑은 고딕"/>
        <family val="0"/>
        <charset val="1"/>
      </rPr>
      <t xml:space="preserve">26. </t>
    </r>
    <r>
      <rPr>
        <sz val="10"/>
        <color rgb="FF000000"/>
        <rFont val="Noto Sans"/>
        <family val="2"/>
      </rPr>
      <t xml:space="preserve">폴란드</t>
    </r>
  </si>
  <si>
    <r>
      <rPr>
        <sz val="10"/>
        <color rgb="FF000000"/>
        <rFont val="Noto Sans"/>
        <family val="2"/>
      </rPr>
      <t xml:space="preserve">밥스 패밀리 </t>
    </r>
    <r>
      <rPr>
        <sz val="10"/>
        <color rgb="FF000000"/>
        <rFont val="맑은 고딕"/>
        <family val="0"/>
        <charset val="1"/>
      </rPr>
      <t xml:space="preserve">1</t>
    </r>
  </si>
  <si>
    <t xml:space="preserve">이연지</t>
  </si>
  <si>
    <t xml:space="preserve">겜툰</t>
  </si>
  <si>
    <r>
      <rPr>
        <sz val="10"/>
        <color rgb="FF000000"/>
        <rFont val="Noto Sans"/>
        <family val="2"/>
      </rPr>
      <t xml:space="preserve">밥스 패밀리 </t>
    </r>
    <r>
      <rPr>
        <sz val="10"/>
        <color rgb="FF000000"/>
        <rFont val="맑은 고딕"/>
        <family val="0"/>
        <charset val="1"/>
      </rPr>
      <t xml:space="preserve">2</t>
    </r>
  </si>
  <si>
    <r>
      <rPr>
        <sz val="10"/>
        <color rgb="FF000000"/>
        <rFont val="Noto Sans"/>
        <family val="2"/>
      </rPr>
      <t xml:space="preserve">밥스 패밀리 </t>
    </r>
    <r>
      <rPr>
        <sz val="10"/>
        <color rgb="FF000000"/>
        <rFont val="맑은 고딕"/>
        <family val="0"/>
        <charset val="1"/>
      </rPr>
      <t xml:space="preserve">3</t>
    </r>
  </si>
  <si>
    <r>
      <rPr>
        <sz val="10"/>
        <color rgb="FF000000"/>
        <rFont val="Noto Sans"/>
        <family val="2"/>
      </rPr>
      <t xml:space="preserve">밥스 패밀리 </t>
    </r>
    <r>
      <rPr>
        <sz val="10"/>
        <color rgb="FF000000"/>
        <rFont val="맑은 고딕"/>
        <family val="0"/>
        <charset val="1"/>
      </rPr>
      <t xml:space="preserve">4</t>
    </r>
  </si>
  <si>
    <r>
      <rPr>
        <sz val="10"/>
        <color rgb="FF000000"/>
        <rFont val="Noto Sans"/>
        <family val="2"/>
      </rPr>
      <t xml:space="preserve">병자호란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위기에서 빛난 조선의 리더들</t>
    </r>
  </si>
  <si>
    <t xml:space="preserve">박은정</t>
  </si>
  <si>
    <t xml:space="preserve">휴먼어린이</t>
  </si>
  <si>
    <t xml:space="preserve">날마다 만원이 생긴다면</t>
  </si>
  <si>
    <t xml:space="preserve">조은진</t>
  </si>
  <si>
    <t xml:space="preserve">별숲</t>
  </si>
  <si>
    <t xml:space="preserve">투명탐정 윅슨 알리에니</t>
  </si>
  <si>
    <t xml:space="preserve">루카 도니넬리</t>
  </si>
  <si>
    <t xml:space="preserve">전우치전</t>
  </si>
  <si>
    <t xml:space="preserve">정아원</t>
  </si>
  <si>
    <t xml:space="preserve">파란자전거</t>
  </si>
  <si>
    <t xml:space="preserve">초등 몰입 영어</t>
  </si>
  <si>
    <t xml:space="preserve">케다맘</t>
  </si>
  <si>
    <t xml:space="preserve">넥서스</t>
  </si>
  <si>
    <r>
      <rPr>
        <sz val="10"/>
        <color rgb="FF000000"/>
        <rFont val="맑은 고딕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세트</t>
    </r>
    <r>
      <rPr>
        <sz val="10"/>
        <color rgb="FF000000"/>
        <rFont val="맑은 고딕"/>
        <family val="0"/>
        <charset val="1"/>
      </rPr>
      <t xml:space="preserve">] </t>
    </r>
    <r>
      <rPr>
        <sz val="10"/>
        <color rgb="FF000000"/>
        <rFont val="Noto Sans"/>
        <family val="2"/>
      </rPr>
      <t xml:space="preserve">의사어벤저스 </t>
    </r>
    <r>
      <rPr>
        <sz val="10"/>
        <color rgb="FF000000"/>
        <rFont val="맑은 고딕"/>
        <family val="0"/>
        <charset val="1"/>
      </rPr>
      <t xml:space="preserve">1~12(</t>
    </r>
    <r>
      <rPr>
        <sz val="10"/>
        <color rgb="FF000000"/>
        <rFont val="Noto Sans"/>
        <family val="2"/>
      </rPr>
      <t xml:space="preserve">전</t>
    </r>
    <r>
      <rPr>
        <sz val="10"/>
        <color rgb="FF000000"/>
        <rFont val="맑은 고딕"/>
        <family val="0"/>
        <charset val="1"/>
      </rPr>
      <t xml:space="preserve">12</t>
    </r>
    <r>
      <rPr>
        <sz val="10"/>
        <color rgb="FF000000"/>
        <rFont val="Noto Sans"/>
        <family val="2"/>
      </rPr>
      <t xml:space="preserve">권</t>
    </r>
    <r>
      <rPr>
        <sz val="10"/>
        <color rgb="FF000000"/>
        <rFont val="맑은 고딕"/>
        <family val="0"/>
        <charset val="1"/>
      </rPr>
      <t xml:space="preserve">)</t>
    </r>
  </si>
  <si>
    <t xml:space="preserve">고희정</t>
  </si>
  <si>
    <t xml:space="preserve">가나</t>
  </si>
  <si>
    <r>
      <rPr>
        <sz val="10"/>
        <color rgb="FF000000"/>
        <rFont val="Noto Sans"/>
        <family val="2"/>
      </rPr>
      <t xml:space="preserve">의사어벤저스 </t>
    </r>
    <r>
      <rPr>
        <sz val="10"/>
        <color rgb="FF000000"/>
        <rFont val="맑은 고딕"/>
        <family val="0"/>
        <charset val="1"/>
      </rPr>
      <t xml:space="preserve">13</t>
    </r>
  </si>
  <si>
    <r>
      <rPr>
        <sz val="10"/>
        <color rgb="FF000000"/>
        <rFont val="맑은 고딕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세트</t>
    </r>
    <r>
      <rPr>
        <sz val="10"/>
        <color rgb="FF000000"/>
        <rFont val="맑은 고딕"/>
        <family val="0"/>
        <charset val="1"/>
      </rPr>
      <t xml:space="preserve">] </t>
    </r>
    <r>
      <rPr>
        <sz val="10"/>
        <color rgb="FF000000"/>
        <rFont val="Noto Sans"/>
        <family val="2"/>
      </rPr>
      <t xml:space="preserve">이상한 초대장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전</t>
    </r>
    <r>
      <rPr>
        <sz val="10"/>
        <color rgb="FF000000"/>
        <rFont val="맑은 고딕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권</t>
    </r>
    <r>
      <rPr>
        <sz val="10"/>
        <color rgb="FF000000"/>
        <rFont val="맑은 고딕"/>
        <family val="0"/>
        <charset val="1"/>
      </rPr>
      <t xml:space="preserve">)</t>
    </r>
  </si>
  <si>
    <t xml:space="preserve">이상한 무인 아이스크림가게</t>
  </si>
  <si>
    <t xml:space="preserve">서아람</t>
  </si>
  <si>
    <t xml:space="preserve">라공스쿨</t>
  </si>
  <si>
    <t xml:space="preserve">마법의 코끼리 똥 일기장</t>
  </si>
  <si>
    <t xml:space="preserve">오드</t>
  </si>
  <si>
    <t xml:space="preserve">소원나무</t>
  </si>
  <si>
    <t xml:space="preserve">여기는 빠른섬 미디어를 배웁니다</t>
  </si>
  <si>
    <t xml:space="preserve">한화주</t>
  </si>
  <si>
    <r>
      <rPr>
        <sz val="10"/>
        <color rgb="FF000000"/>
        <rFont val="Noto Sans"/>
        <family val="2"/>
      </rPr>
      <t xml:space="preserve">쉿</t>
    </r>
    <r>
      <rPr>
        <sz val="10"/>
        <color rgb="FF000000"/>
        <rFont val="맑은 고딕"/>
        <family val="0"/>
        <charset val="1"/>
      </rPr>
      <t xml:space="preserve">! </t>
    </r>
    <r>
      <rPr>
        <sz val="10"/>
        <color rgb="FF000000"/>
        <rFont val="Noto Sans"/>
        <family val="2"/>
      </rPr>
      <t xml:space="preserve">깨비가 듣고 있어</t>
    </r>
  </si>
  <si>
    <t xml:space="preserve">김정민</t>
  </si>
  <si>
    <t xml:space="preserve">북극곰</t>
  </si>
  <si>
    <t xml:space="preserve">올리버 트위스트</t>
  </si>
  <si>
    <t xml:space="preserve">찰스 디킨스</t>
  </si>
  <si>
    <t xml:space="preserve">푸른숲주니어</t>
  </si>
  <si>
    <r>
      <rPr>
        <sz val="10"/>
        <color rgb="FF000000"/>
        <rFont val="맑은 고딕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세트</t>
    </r>
    <r>
      <rPr>
        <sz val="10"/>
        <color rgb="FF000000"/>
        <rFont val="맑은 고딕"/>
        <family val="0"/>
        <charset val="1"/>
      </rPr>
      <t xml:space="preserve">] </t>
    </r>
    <r>
      <rPr>
        <sz val="10"/>
        <color rgb="FF000000"/>
        <rFont val="Noto Sans"/>
        <family val="2"/>
      </rPr>
      <t xml:space="preserve">태양의 마녀 나코와 코기 봉봉 </t>
    </r>
    <r>
      <rPr>
        <sz val="10"/>
        <color rgb="FF000000"/>
        <rFont val="맑은 고딕"/>
        <family val="0"/>
        <charset val="1"/>
      </rPr>
      <t xml:space="preserve">1~4(</t>
    </r>
    <r>
      <rPr>
        <sz val="10"/>
        <color rgb="FF000000"/>
        <rFont val="Noto Sans"/>
        <family val="2"/>
      </rPr>
      <t xml:space="preserve">전</t>
    </r>
    <r>
      <rPr>
        <sz val="10"/>
        <color rgb="FF000000"/>
        <rFont val="맑은 고딕"/>
        <family val="0"/>
        <charset val="1"/>
      </rPr>
      <t xml:space="preserve">4</t>
    </r>
    <r>
      <rPr>
        <sz val="10"/>
        <color rgb="FF000000"/>
        <rFont val="Noto Sans"/>
        <family val="2"/>
      </rPr>
      <t xml:space="preserve">권</t>
    </r>
    <r>
      <rPr>
        <sz val="10"/>
        <color rgb="FF000000"/>
        <rFont val="맑은 고딕"/>
        <family val="0"/>
        <charset val="1"/>
      </rPr>
      <t xml:space="preserve">)</t>
    </r>
  </si>
  <si>
    <t xml:space="preserve">히로시마 레이코</t>
  </si>
  <si>
    <r>
      <rPr>
        <sz val="10"/>
        <color rgb="FF000000"/>
        <rFont val="맑은 고딕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세트</t>
    </r>
    <r>
      <rPr>
        <sz val="10"/>
        <color rgb="FF000000"/>
        <rFont val="맑은 고딕"/>
        <family val="0"/>
        <charset val="1"/>
      </rPr>
      <t xml:space="preserve">] </t>
    </r>
    <r>
      <rPr>
        <sz val="10"/>
        <color rgb="FF000000"/>
        <rFont val="Noto Sans"/>
        <family val="2"/>
      </rPr>
      <t xml:space="preserve">비마이펫 멍냥연구소</t>
    </r>
    <r>
      <rPr>
        <sz val="10"/>
        <color rgb="FF000000"/>
        <rFont val="맑은 고딕"/>
        <family val="0"/>
        <charset val="1"/>
      </rPr>
      <t xml:space="preserve">1~7(</t>
    </r>
    <r>
      <rPr>
        <sz val="10"/>
        <color rgb="FF000000"/>
        <rFont val="Noto Sans"/>
        <family val="2"/>
      </rPr>
      <t xml:space="preserve">전</t>
    </r>
    <r>
      <rPr>
        <sz val="10"/>
        <color rgb="FF000000"/>
        <rFont val="맑은 고딕"/>
        <family val="0"/>
        <charset val="1"/>
      </rPr>
      <t xml:space="preserve">7</t>
    </r>
    <r>
      <rPr>
        <sz val="10"/>
        <color rgb="FF000000"/>
        <rFont val="Noto Sans"/>
        <family val="2"/>
      </rPr>
      <t xml:space="preserve">권</t>
    </r>
    <r>
      <rPr>
        <sz val="10"/>
        <color rgb="FF000000"/>
        <rFont val="맑은 고딕"/>
        <family val="0"/>
        <charset val="1"/>
      </rPr>
      <t xml:space="preserve">)</t>
    </r>
  </si>
  <si>
    <t xml:space="preserve">박지영</t>
  </si>
  <si>
    <t xml:space="preserve">서울아이</t>
  </si>
  <si>
    <t xml:space="preserve">박영란</t>
  </si>
  <si>
    <t xml:space="preserve">우리핚</t>
  </si>
  <si>
    <r>
      <rPr>
        <sz val="10"/>
        <color rgb="FF000000"/>
        <rFont val="Noto Sans"/>
        <family val="2"/>
      </rPr>
      <t xml:space="preserve">호랑이들어와요 </t>
    </r>
    <r>
      <rPr>
        <sz val="10"/>
        <color rgb="FF000000"/>
        <rFont val="맑은 고딕"/>
        <family val="0"/>
        <charset val="1"/>
      </rPr>
      <t xml:space="preserve">4</t>
    </r>
  </si>
  <si>
    <t xml:space="preserve">배세혁</t>
  </si>
  <si>
    <t xml:space="preserve">길찾기</t>
  </si>
  <si>
    <r>
      <rPr>
        <sz val="10"/>
        <color rgb="FF000000"/>
        <rFont val="맑은 고딕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세트</t>
    </r>
    <r>
      <rPr>
        <sz val="10"/>
        <color rgb="FF000000"/>
        <rFont val="맑은 고딕"/>
        <family val="0"/>
        <charset val="1"/>
      </rPr>
      <t xml:space="preserve">] </t>
    </r>
    <r>
      <rPr>
        <sz val="10"/>
        <color rgb="FF000000"/>
        <rFont val="Noto Sans"/>
        <family val="2"/>
      </rPr>
      <t xml:space="preserve">백앤아 </t>
    </r>
    <r>
      <rPr>
        <sz val="10"/>
        <color rgb="FF000000"/>
        <rFont val="맑은 고딕"/>
        <family val="0"/>
        <charset val="1"/>
      </rPr>
      <t xml:space="preserve">1~2(</t>
    </r>
    <r>
      <rPr>
        <sz val="10"/>
        <color rgb="FF000000"/>
        <rFont val="Noto Sans"/>
        <family val="2"/>
      </rPr>
      <t xml:space="preserve">전</t>
    </r>
    <r>
      <rPr>
        <sz val="10"/>
        <color rgb="FF000000"/>
        <rFont val="맑은 고딕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권</t>
    </r>
    <r>
      <rPr>
        <sz val="10"/>
        <color rgb="FF000000"/>
        <rFont val="맑은 고딕"/>
        <family val="0"/>
        <charset val="1"/>
      </rPr>
      <t xml:space="preserve">)</t>
    </r>
  </si>
  <si>
    <t xml:space="preserve">백앤아</t>
  </si>
  <si>
    <t xml:space="preserve">샌드박스스토리 키즈</t>
  </si>
  <si>
    <t xml:space="preserve">최강 몬스터왕</t>
  </si>
  <si>
    <t xml:space="preserve">학연콘텐츠 개발팀</t>
  </si>
  <si>
    <t xml:space="preserve">다락원</t>
  </si>
  <si>
    <r>
      <rPr>
        <sz val="10"/>
        <color rgb="FF000000"/>
        <rFont val="Noto Sans"/>
        <family val="2"/>
      </rPr>
      <t xml:space="preserve">열지마</t>
    </r>
    <r>
      <rPr>
        <sz val="10"/>
        <color rgb="FF000000"/>
        <rFont val="맑은 고딕"/>
        <family val="0"/>
        <charset val="1"/>
      </rPr>
      <t xml:space="preserve">! </t>
    </r>
    <r>
      <rPr>
        <sz val="10"/>
        <color rgb="FF000000"/>
        <rFont val="Noto Sans"/>
        <family val="2"/>
      </rPr>
      <t xml:space="preserve">냉장고</t>
    </r>
  </si>
  <si>
    <t xml:space="preserve">책구루</t>
  </si>
  <si>
    <r>
      <rPr>
        <sz val="10"/>
        <color rgb="FF000000"/>
        <rFont val="Noto Sans"/>
        <family val="2"/>
      </rPr>
      <t xml:space="preserve">이레의 마지막 </t>
    </r>
    <r>
      <rPr>
        <sz val="10"/>
        <color rgb="FF000000"/>
        <rFont val="맑은 고딕"/>
        <family val="0"/>
        <charset val="1"/>
      </rPr>
      <t xml:space="preserve">24</t>
    </r>
    <r>
      <rPr>
        <sz val="10"/>
        <color rgb="FF000000"/>
        <rFont val="Noto Sans"/>
        <family val="2"/>
      </rPr>
      <t xml:space="preserve">시간</t>
    </r>
  </si>
  <si>
    <t xml:space="preserve">최우영</t>
  </si>
  <si>
    <r>
      <rPr>
        <sz val="10"/>
        <color rgb="FF000000"/>
        <rFont val="Noto Sans"/>
        <family val="2"/>
      </rPr>
      <t xml:space="preserve">그 소문 들었어</t>
    </r>
    <r>
      <rPr>
        <sz val="10"/>
        <color rgb="FF000000"/>
        <rFont val="맑은 고딕"/>
        <family val="0"/>
        <charset val="1"/>
      </rPr>
      <t xml:space="preserve">?</t>
    </r>
  </si>
  <si>
    <t xml:space="preserve">수상한 해적선의 등장</t>
  </si>
  <si>
    <t xml:space="preserve">구도 노리코</t>
  </si>
  <si>
    <t xml:space="preserve">맑음이와 여우 할머니</t>
  </si>
  <si>
    <t xml:space="preserve">이유가 있어요</t>
  </si>
  <si>
    <t xml:space="preserve">건전지엄마</t>
  </si>
  <si>
    <t xml:space="preserve">전승배</t>
  </si>
  <si>
    <t xml:space="preserve">으스스 변소각시</t>
  </si>
  <si>
    <t xml:space="preserve">이미정</t>
  </si>
  <si>
    <t xml:space="preserve">보리</t>
  </si>
  <si>
    <r>
      <rPr>
        <sz val="10"/>
        <color rgb="FF000000"/>
        <rFont val="맑은 고딕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세트</t>
    </r>
    <r>
      <rPr>
        <sz val="10"/>
        <color rgb="FF000000"/>
        <rFont val="맑은 고딕"/>
        <family val="0"/>
        <charset val="1"/>
      </rPr>
      <t xml:space="preserve">] </t>
    </r>
    <r>
      <rPr>
        <sz val="10"/>
        <color rgb="FF000000"/>
        <rFont val="Noto Sans"/>
        <family val="2"/>
      </rPr>
      <t xml:space="preserve">똥볶이 할멈 </t>
    </r>
    <r>
      <rPr>
        <sz val="10"/>
        <color rgb="FF000000"/>
        <rFont val="맑은 고딕"/>
        <family val="0"/>
        <charset val="1"/>
      </rPr>
      <t xml:space="preserve">1~5(</t>
    </r>
    <r>
      <rPr>
        <sz val="10"/>
        <color rgb="FF000000"/>
        <rFont val="Noto Sans"/>
        <family val="2"/>
      </rPr>
      <t xml:space="preserve">전</t>
    </r>
    <r>
      <rPr>
        <sz val="10"/>
        <color rgb="FF000000"/>
        <rFont val="맑은 고딕"/>
        <family val="0"/>
        <charset val="1"/>
      </rPr>
      <t xml:space="preserve">5</t>
    </r>
    <r>
      <rPr>
        <sz val="10"/>
        <color rgb="FF000000"/>
        <rFont val="Noto Sans"/>
        <family val="2"/>
      </rPr>
      <t xml:space="preserve">권</t>
    </r>
    <r>
      <rPr>
        <sz val="10"/>
        <color rgb="FF000000"/>
        <rFont val="맑은 고딕"/>
        <family val="0"/>
        <charset val="1"/>
      </rPr>
      <t xml:space="preserve">)</t>
    </r>
  </si>
  <si>
    <t xml:space="preserve">소나무</t>
  </si>
  <si>
    <t xml:space="preserve">리센 아드보게</t>
  </si>
  <si>
    <t xml:space="preserve">배틀북</t>
  </si>
  <si>
    <r>
      <rPr>
        <sz val="10"/>
        <color rgb="FF000000"/>
        <rFont val="Noto Sans"/>
        <family val="2"/>
      </rPr>
      <t xml:space="preserve">이제 모두 다 금지야</t>
    </r>
    <r>
      <rPr>
        <sz val="10"/>
        <color rgb="FF000000"/>
        <rFont val="맑은 고딕"/>
        <family val="0"/>
        <charset val="1"/>
      </rPr>
      <t xml:space="preserve">!</t>
    </r>
  </si>
  <si>
    <t xml:space="preserve">아나 마리아 마샤두</t>
  </si>
  <si>
    <t xml:space="preserve">책속물고기</t>
  </si>
  <si>
    <t xml:space="preserve">꽃이 필거야</t>
  </si>
  <si>
    <t xml:space="preserve">정주희</t>
  </si>
  <si>
    <t xml:space="preserve">괴물 옷을 입은 민기</t>
  </si>
  <si>
    <t xml:space="preserve">양세근</t>
  </si>
  <si>
    <t xml:space="preserve">소담주니어</t>
  </si>
  <si>
    <t xml:space="preserve">시간을 파는 상점</t>
  </si>
  <si>
    <t xml:space="preserve">김선영</t>
  </si>
  <si>
    <t xml:space="preserve">자음과 모음</t>
  </si>
  <si>
    <t xml:space="preserve">책 읽는 강아지 몽몽</t>
  </si>
  <si>
    <t xml:space="preserve">나는 나의 주인</t>
  </si>
  <si>
    <t xml:space="preserve">채인선</t>
  </si>
  <si>
    <t xml:space="preserve">엄마는 거짓말쟁이</t>
  </si>
  <si>
    <r>
      <rPr>
        <sz val="10"/>
        <color rgb="FF000000"/>
        <rFont val="맑은 고딕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세트</t>
    </r>
    <r>
      <rPr>
        <sz val="10"/>
        <color rgb="FF000000"/>
        <rFont val="맑은 고딕"/>
        <family val="0"/>
        <charset val="1"/>
      </rPr>
      <t xml:space="preserve">] </t>
    </r>
    <r>
      <rPr>
        <sz val="10"/>
        <color rgb="FF000000"/>
        <rFont val="Noto Sans"/>
        <family val="2"/>
      </rPr>
      <t xml:space="preserve">재미있다 우리고전 </t>
    </r>
    <r>
      <rPr>
        <sz val="10"/>
        <color rgb="FF000000"/>
        <rFont val="맑은 고딕"/>
        <family val="0"/>
        <charset val="1"/>
      </rPr>
      <t xml:space="preserve">1~10(</t>
    </r>
    <r>
      <rPr>
        <sz val="10"/>
        <color rgb="FF000000"/>
        <rFont val="Noto Sans"/>
        <family val="2"/>
      </rPr>
      <t xml:space="preserve">전</t>
    </r>
    <r>
      <rPr>
        <sz val="10"/>
        <color rgb="FF000000"/>
        <rFont val="맑은 고딕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권</t>
    </r>
    <r>
      <rPr>
        <sz val="10"/>
        <color rgb="FF000000"/>
        <rFont val="맑은 고딕"/>
        <family val="0"/>
        <charset val="1"/>
      </rPr>
      <t xml:space="preserve">)</t>
    </r>
  </si>
  <si>
    <t xml:space="preserve">장철문</t>
  </si>
  <si>
    <r>
      <rPr>
        <sz val="10"/>
        <color rgb="FF000000"/>
        <rFont val="맑은 고딕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세트</t>
    </r>
    <r>
      <rPr>
        <sz val="10"/>
        <color rgb="FF000000"/>
        <rFont val="맑은 고딕"/>
        <family val="0"/>
        <charset val="1"/>
      </rPr>
      <t xml:space="preserve">] </t>
    </r>
    <r>
      <rPr>
        <sz val="10"/>
        <color rgb="FF000000"/>
        <rFont val="Noto Sans"/>
        <family val="2"/>
      </rPr>
      <t xml:space="preserve">재미있다 우리고전 </t>
    </r>
    <r>
      <rPr>
        <sz val="10"/>
        <color rgb="FF000000"/>
        <rFont val="맑은 고딕"/>
        <family val="0"/>
        <charset val="1"/>
      </rPr>
      <t xml:space="preserve">11~20(</t>
    </r>
    <r>
      <rPr>
        <sz val="10"/>
        <color rgb="FF000000"/>
        <rFont val="Noto Sans"/>
        <family val="2"/>
      </rPr>
      <t xml:space="preserve">전</t>
    </r>
    <r>
      <rPr>
        <sz val="10"/>
        <color rgb="FF000000"/>
        <rFont val="맑은 고딕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권</t>
    </r>
    <r>
      <rPr>
        <sz val="10"/>
        <color rgb="FF000000"/>
        <rFont val="맑은 고딕"/>
        <family val="0"/>
        <charset val="1"/>
      </rPr>
      <t xml:space="preserve">)</t>
    </r>
  </si>
  <si>
    <t xml:space="preserve">이명랑</t>
  </si>
  <si>
    <r>
      <rPr>
        <sz val="10"/>
        <color rgb="FF000000"/>
        <rFont val="맑은 고딕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세트</t>
    </r>
    <r>
      <rPr>
        <sz val="10"/>
        <color rgb="FF000000"/>
        <rFont val="맑은 고딕"/>
        <family val="0"/>
        <charset val="1"/>
      </rPr>
      <t xml:space="preserve">] </t>
    </r>
    <r>
      <rPr>
        <sz val="10"/>
        <color rgb="FF000000"/>
        <rFont val="Noto Sans"/>
        <family val="2"/>
      </rPr>
      <t xml:space="preserve">그림으로 보는 한국사 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전</t>
    </r>
    <r>
      <rPr>
        <sz val="10"/>
        <color rgb="FF000000"/>
        <rFont val="맑은 고딕"/>
        <family val="0"/>
        <charset val="1"/>
      </rPr>
      <t xml:space="preserve">5</t>
    </r>
    <r>
      <rPr>
        <sz val="10"/>
        <color rgb="FF000000"/>
        <rFont val="Noto Sans"/>
        <family val="2"/>
      </rPr>
      <t xml:space="preserve">권</t>
    </r>
    <r>
      <rPr>
        <sz val="10"/>
        <color rgb="FF000000"/>
        <rFont val="맑은 고딕"/>
        <family val="0"/>
        <charset val="1"/>
      </rPr>
      <t xml:space="preserve">)</t>
    </r>
  </si>
  <si>
    <t xml:space="preserve">황은희 </t>
  </si>
  <si>
    <t xml:space="preserve">계림북스</t>
  </si>
  <si>
    <t xml:space="preserve">초등 과학 백과</t>
  </si>
  <si>
    <t xml:space="preserve">Gakken Plus</t>
  </si>
  <si>
    <t xml:space="preserve">동아사이언스</t>
  </si>
  <si>
    <r>
      <rPr>
        <sz val="10"/>
        <color rgb="FF000000"/>
        <rFont val="맑은 고딕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세트</t>
    </r>
    <r>
      <rPr>
        <sz val="10"/>
        <color rgb="FF000000"/>
        <rFont val="맑은 고딕"/>
        <family val="0"/>
        <charset val="1"/>
      </rPr>
      <t xml:space="preserve">] </t>
    </r>
    <r>
      <rPr>
        <sz val="10"/>
        <color rgb="FF000000"/>
        <rFont val="Noto Sans"/>
        <family val="2"/>
      </rPr>
      <t xml:space="preserve">재미있다 한국사 </t>
    </r>
    <r>
      <rPr>
        <sz val="10"/>
        <color rgb="FF000000"/>
        <rFont val="맑은 고딕"/>
        <family val="0"/>
        <charset val="1"/>
      </rPr>
      <t xml:space="preserve">1~6(</t>
    </r>
    <r>
      <rPr>
        <sz val="10"/>
        <color rgb="FF000000"/>
        <rFont val="Noto Sans"/>
        <family val="2"/>
      </rPr>
      <t xml:space="preserve">전</t>
    </r>
    <r>
      <rPr>
        <sz val="10"/>
        <color rgb="FF000000"/>
        <rFont val="맑은 고딕"/>
        <family val="0"/>
        <charset val="1"/>
      </rPr>
      <t xml:space="preserve">6</t>
    </r>
    <r>
      <rPr>
        <sz val="10"/>
        <color rgb="FF000000"/>
        <rFont val="Noto Sans"/>
        <family val="2"/>
      </rPr>
      <t xml:space="preserve">권</t>
    </r>
    <r>
      <rPr>
        <sz val="10"/>
        <color rgb="FF000000"/>
        <rFont val="맑은 고딕"/>
        <family val="0"/>
        <charset val="1"/>
      </rPr>
      <t xml:space="preserve">)</t>
    </r>
  </si>
  <si>
    <t xml:space="preserve">구완회</t>
  </si>
  <si>
    <t xml:space="preserve">마틸다</t>
  </si>
  <si>
    <t xml:space="preserve">로알드 달</t>
  </si>
  <si>
    <t xml:space="preserve">아홉살에 시작하는 똑똑한 초등신문</t>
  </si>
  <si>
    <t xml:space="preserve">신효원</t>
  </si>
  <si>
    <t xml:space="preserve">책장속북스</t>
  </si>
  <si>
    <t xml:space="preserve">한성이 서울에게</t>
  </si>
  <si>
    <t xml:space="preserve">이현지</t>
  </si>
  <si>
    <t xml:space="preserve">샬롯의 거미줄</t>
  </si>
  <si>
    <t xml:space="preserve">엘윈브룩스 화이트</t>
  </si>
  <si>
    <t xml:space="preserve">전설의 꽃 기사단</t>
  </si>
  <si>
    <t xml:space="preserve">리비아 로키</t>
  </si>
  <si>
    <t xml:space="preserve">톰소여의 모험</t>
  </si>
  <si>
    <t xml:space="preserve">마크 트웨인</t>
  </si>
  <si>
    <t xml:space="preserve">말레피센트</t>
  </si>
  <si>
    <t xml:space="preserve">세레나 발렌티노</t>
  </si>
  <si>
    <t xml:space="preserve">라곰</t>
  </si>
  <si>
    <t xml:space="preserve">불편한 편의점</t>
  </si>
  <si>
    <t xml:space="preserve">김호연</t>
  </si>
  <si>
    <t xml:space="preserve">나무옆의자</t>
  </si>
  <si>
    <r>
      <rPr>
        <sz val="10"/>
        <color rgb="FF000000"/>
        <rFont val="Noto Sans"/>
        <family val="2"/>
      </rPr>
      <t xml:space="preserve">불편한 편의점 </t>
    </r>
    <r>
      <rPr>
        <sz val="10"/>
        <color rgb="FF000000"/>
        <rFont val="맑은 고딕"/>
        <family val="0"/>
        <charset val="1"/>
      </rPr>
      <t xml:space="preserve">2</t>
    </r>
  </si>
  <si>
    <t xml:space="preserve">바다가 들리는 편의점</t>
  </si>
  <si>
    <t xml:space="preserve">마치다 소노코</t>
  </si>
  <si>
    <t xml:space="preserve">모모</t>
  </si>
  <si>
    <t xml:space="preserve">넌 정말 멋져 </t>
  </si>
  <si>
    <t xml:space="preserve">미야니시 타츠야</t>
  </si>
  <si>
    <t xml:space="preserve">달리</t>
  </si>
  <si>
    <t xml:space="preserve">엄마의 의자</t>
  </si>
  <si>
    <t xml:space="preserve">베라 윌리엄스</t>
  </si>
  <si>
    <t xml:space="preserve">별난 재주꾼 이야기</t>
  </si>
  <si>
    <t xml:space="preserve">조호상</t>
  </si>
  <si>
    <r>
      <rPr>
        <sz val="10"/>
        <color rgb="FF000000"/>
        <rFont val="Noto Sans"/>
        <family val="2"/>
      </rPr>
      <t xml:space="preserve">설민석의 한국사 대모험 </t>
    </r>
    <r>
      <rPr>
        <sz val="10"/>
        <color rgb="FF000000"/>
        <rFont val="맑은 고딕"/>
        <family val="0"/>
        <charset val="1"/>
      </rPr>
      <t xml:space="preserve">20</t>
    </r>
  </si>
  <si>
    <t xml:space="preserve">설민석</t>
  </si>
  <si>
    <t xml:space="preserve">단꿈아이</t>
  </si>
  <si>
    <r>
      <rPr>
        <sz val="10"/>
        <color rgb="FF000000"/>
        <rFont val="Noto Sans"/>
        <family val="2"/>
      </rPr>
      <t xml:space="preserve">설민석의 한국사 대모험 </t>
    </r>
    <r>
      <rPr>
        <sz val="10"/>
        <color rgb="FF000000"/>
        <rFont val="맑은 고딕"/>
        <family val="0"/>
        <charset val="1"/>
      </rPr>
      <t xml:space="preserve">21</t>
    </r>
  </si>
  <si>
    <r>
      <rPr>
        <sz val="10"/>
        <color rgb="FF000000"/>
        <rFont val="Noto Sans"/>
        <family val="2"/>
      </rPr>
      <t xml:space="preserve">설민석의 한국사 대모험 </t>
    </r>
    <r>
      <rPr>
        <sz val="10"/>
        <color rgb="FF000000"/>
        <rFont val="맑은 고딕"/>
        <family val="0"/>
        <charset val="1"/>
      </rPr>
      <t xml:space="preserve">22</t>
    </r>
  </si>
  <si>
    <r>
      <rPr>
        <sz val="10"/>
        <color rgb="FF000000"/>
        <rFont val="Noto Sans"/>
        <family val="2"/>
      </rPr>
      <t xml:space="preserve">설민석의 한국사 대모험 </t>
    </r>
    <r>
      <rPr>
        <sz val="10"/>
        <color rgb="FF000000"/>
        <rFont val="맑은 고딕"/>
        <family val="0"/>
        <charset val="1"/>
      </rPr>
      <t xml:space="preserve">23</t>
    </r>
  </si>
  <si>
    <r>
      <rPr>
        <sz val="10"/>
        <color rgb="FF000000"/>
        <rFont val="Noto Sans"/>
        <family val="2"/>
      </rPr>
      <t xml:space="preserve">설민석의 한국사 대모험 </t>
    </r>
    <r>
      <rPr>
        <sz val="10"/>
        <color rgb="FF000000"/>
        <rFont val="맑은 고딕"/>
        <family val="0"/>
        <charset val="1"/>
      </rPr>
      <t xml:space="preserve">24</t>
    </r>
  </si>
  <si>
    <r>
      <rPr>
        <sz val="10"/>
        <color rgb="FF000000"/>
        <rFont val="Noto Sans"/>
        <family val="2"/>
      </rPr>
      <t xml:space="preserve">설민석의 한국사 대모험 </t>
    </r>
    <r>
      <rPr>
        <sz val="10"/>
        <color rgb="FF000000"/>
        <rFont val="맑은 고딕"/>
        <family val="0"/>
        <charset val="1"/>
      </rPr>
      <t xml:space="preserve">25</t>
    </r>
  </si>
  <si>
    <t xml:space="preserve">재밌어서 밤새읽는 생명과학이야기</t>
  </si>
  <si>
    <t xml:space="preserve">하세가와 에이스케</t>
  </si>
  <si>
    <t xml:space="preserve">더숲</t>
  </si>
  <si>
    <t xml:space="preserve">재밌어서 밤새읽는 천문학이야기</t>
  </si>
  <si>
    <t xml:space="preserve">아가타 히데히코</t>
  </si>
  <si>
    <t xml:space="preserve">재밌어서 밤새읽는 지구과학이야기</t>
  </si>
  <si>
    <t xml:space="preserve">사마키 다케오</t>
  </si>
  <si>
    <t xml:space="preserve">재밌어서 밤새읽는 물리이야기</t>
  </si>
  <si>
    <t xml:space="preserve">재밌어서 밤새읽는 유전자이야기</t>
  </si>
  <si>
    <t xml:space="preserve">다케우치 가오루</t>
  </si>
  <si>
    <t xml:space="preserve">티나의 종이집</t>
  </si>
  <si>
    <t xml:space="preserve">김개미</t>
  </si>
  <si>
    <t xml:space="preserve">랑랑 형제 떡집</t>
  </si>
  <si>
    <t xml:space="preserve">펭귄 탐험대의 모험</t>
  </si>
  <si>
    <t xml:space="preserve">사이토 히로시</t>
  </si>
  <si>
    <t xml:space="preserve">미디어창비</t>
  </si>
  <si>
    <t xml:space="preserve">식빵유령</t>
  </si>
  <si>
    <t xml:space="preserve">윤지</t>
  </si>
  <si>
    <t xml:space="preserve">기소영의 친구들</t>
  </si>
  <si>
    <t xml:space="preserve">정은주</t>
  </si>
  <si>
    <t xml:space="preserve">루호</t>
  </si>
  <si>
    <t xml:space="preserve">채은하</t>
  </si>
  <si>
    <t xml:space="preserve">책읽는 고양이 서꽁치</t>
  </si>
  <si>
    <t xml:space="preserve">이경혜</t>
  </si>
  <si>
    <t xml:space="preserve">오거와 고아들</t>
  </si>
  <si>
    <t xml:space="preserve">켈리 반힐</t>
  </si>
  <si>
    <t xml:space="preserve">양철북</t>
  </si>
  <si>
    <t xml:space="preserve">상어이빨</t>
  </si>
  <si>
    <t xml:space="preserve">안나 볼츠</t>
  </si>
  <si>
    <r>
      <rPr>
        <sz val="10"/>
        <color rgb="FF000000"/>
        <rFont val="Noto Sans"/>
        <family val="2"/>
      </rPr>
      <t xml:space="preserve">이리의 형제 </t>
    </r>
    <r>
      <rPr>
        <sz val="10"/>
        <color rgb="FF000000"/>
        <rFont val="맑은 고딕"/>
        <family val="0"/>
        <charset val="1"/>
      </rPr>
      <t xml:space="preserve">1</t>
    </r>
  </si>
  <si>
    <t xml:space="preserve">허교범</t>
  </si>
  <si>
    <r>
      <rPr>
        <sz val="10"/>
        <color rgb="FF000000"/>
        <rFont val="Noto Sans"/>
        <family val="2"/>
      </rPr>
      <t xml:space="preserve">이리의 형제 </t>
    </r>
    <r>
      <rPr>
        <sz val="10"/>
        <color rgb="FF000000"/>
        <rFont val="맑은 고딕"/>
        <family val="0"/>
        <charset val="1"/>
      </rPr>
      <t xml:space="preserve">2</t>
    </r>
  </si>
  <si>
    <r>
      <rPr>
        <sz val="10"/>
        <color rgb="FF000000"/>
        <rFont val="Noto Sans"/>
        <family val="2"/>
      </rPr>
      <t xml:space="preserve">이리의 형제 </t>
    </r>
    <r>
      <rPr>
        <sz val="10"/>
        <color rgb="FF000000"/>
        <rFont val="맑은 고딕"/>
        <family val="0"/>
        <charset val="1"/>
      </rPr>
      <t xml:space="preserve">3</t>
    </r>
  </si>
  <si>
    <r>
      <rPr>
        <sz val="10"/>
        <color rgb="FF000000"/>
        <rFont val="Noto Sans"/>
        <family val="2"/>
      </rPr>
      <t xml:space="preserve">이리의 형제 </t>
    </r>
    <r>
      <rPr>
        <sz val="10"/>
        <color rgb="FF000000"/>
        <rFont val="맑은 고딕"/>
        <family val="0"/>
        <charset val="1"/>
      </rPr>
      <t xml:space="preserve">4</t>
    </r>
  </si>
  <si>
    <r>
      <rPr>
        <sz val="10"/>
        <color rgb="FF000000"/>
        <rFont val="맑은 고딕"/>
        <family val="0"/>
        <charset val="1"/>
      </rPr>
      <t xml:space="preserve">DNA </t>
    </r>
    <r>
      <rPr>
        <sz val="10"/>
        <color rgb="FF000000"/>
        <rFont val="Noto Sans"/>
        <family val="2"/>
      </rPr>
      <t xml:space="preserve">디엔에이</t>
    </r>
  </si>
  <si>
    <t xml:space="preserve">이하은</t>
  </si>
  <si>
    <t xml:space="preserve">잇츠북</t>
  </si>
  <si>
    <r>
      <rPr>
        <sz val="10"/>
        <color rgb="FF000000"/>
        <rFont val="맑은 고딕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세트</t>
    </r>
    <r>
      <rPr>
        <sz val="10"/>
        <color rgb="FF000000"/>
        <rFont val="맑은 고딕"/>
        <family val="0"/>
        <charset val="1"/>
      </rPr>
      <t xml:space="preserve">] </t>
    </r>
    <r>
      <rPr>
        <sz val="10"/>
        <color rgb="FF000000"/>
        <rFont val="Noto Sans"/>
        <family val="2"/>
      </rPr>
      <t xml:space="preserve">엉뚱한 기자 김방구 </t>
    </r>
    <r>
      <rPr>
        <sz val="10"/>
        <color rgb="FF000000"/>
        <rFont val="맑은 고딕"/>
        <family val="0"/>
        <charset val="1"/>
      </rPr>
      <t xml:space="preserve">1~2(</t>
    </r>
    <r>
      <rPr>
        <sz val="10"/>
        <color rgb="FF000000"/>
        <rFont val="Noto Sans"/>
        <family val="2"/>
      </rPr>
      <t xml:space="preserve">전</t>
    </r>
    <r>
      <rPr>
        <sz val="10"/>
        <color rgb="FF000000"/>
        <rFont val="맑은 고딕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권</t>
    </r>
    <r>
      <rPr>
        <sz val="10"/>
        <color rgb="FF000000"/>
        <rFont val="맑은 고딕"/>
        <family val="0"/>
        <charset val="1"/>
      </rPr>
      <t xml:space="preserve">)</t>
    </r>
  </si>
  <si>
    <t xml:space="preserve">주봄</t>
  </si>
  <si>
    <t xml:space="preserve">회색인간</t>
  </si>
  <si>
    <t xml:space="preserve">김동식</t>
  </si>
  <si>
    <t xml:space="preserve">요다</t>
  </si>
  <si>
    <t xml:space="preserve">느티나무 수호대</t>
  </si>
  <si>
    <t xml:space="preserve">김중미</t>
  </si>
  <si>
    <t xml:space="preserve">돌베게</t>
  </si>
  <si>
    <t xml:space="preserve">모두의 연수</t>
  </si>
  <si>
    <t xml:space="preserve">김려령</t>
  </si>
  <si>
    <t xml:space="preserve">평범한 어린이가 말하는 모두의 행복</t>
  </si>
  <si>
    <t xml:space="preserve">이데 에이사쿠</t>
  </si>
  <si>
    <t xml:space="preserve">우리학교</t>
  </si>
  <si>
    <t xml:space="preserve">왕과 사자</t>
  </si>
  <si>
    <t xml:space="preserve">김주현</t>
  </si>
  <si>
    <t xml:space="preserve">한사람</t>
  </si>
  <si>
    <t xml:space="preserve">위해준</t>
  </si>
  <si>
    <t xml:space="preserve">읽으면서 바로 써먹는 어린이 사자성어</t>
  </si>
  <si>
    <t xml:space="preserve">한날</t>
  </si>
  <si>
    <t xml:space="preserve">파란정원</t>
  </si>
  <si>
    <t xml:space="preserve">읽으면서 바로 써먹는 어린이 영단어</t>
  </si>
  <si>
    <t xml:space="preserve">읽으면서 바로 써먹는 어린이 명심보감</t>
  </si>
  <si>
    <r>
      <rPr>
        <sz val="10"/>
        <color rgb="FF000000"/>
        <rFont val="Noto Sans"/>
        <family val="2"/>
      </rPr>
      <t xml:space="preserve">읽으면서 바로 써먹는 어린이 수수께끼</t>
    </r>
    <r>
      <rPr>
        <sz val="10"/>
        <color rgb="FF000000"/>
        <rFont val="맑은 고딕"/>
        <family val="0"/>
        <charset val="1"/>
      </rPr>
      <t xml:space="preserve">-</t>
    </r>
    <r>
      <rPr>
        <sz val="10"/>
        <color rgb="FF000000"/>
        <rFont val="Noto Sans"/>
        <family val="2"/>
      </rPr>
      <t xml:space="preserve">공포특급</t>
    </r>
  </si>
  <si>
    <r>
      <rPr>
        <sz val="9"/>
        <color rgb="FF000000"/>
        <rFont val="Noto Sans"/>
        <family val="2"/>
      </rPr>
      <t xml:space="preserve">읽으면서 바로 써먹는 어린이 급수한자 </t>
    </r>
    <r>
      <rPr>
        <sz val="9"/>
        <color rgb="FF000000"/>
        <rFont val="맑은 고딕"/>
        <family val="0"/>
        <charset val="1"/>
      </rPr>
      <t xml:space="preserve">6,7,8</t>
    </r>
    <r>
      <rPr>
        <sz val="9"/>
        <color rgb="FF000000"/>
        <rFont val="Noto Sans"/>
        <family val="2"/>
      </rPr>
      <t xml:space="preserve">급</t>
    </r>
  </si>
  <si>
    <r>
      <rPr>
        <sz val="10"/>
        <color rgb="FF000000"/>
        <rFont val="Noto Sans"/>
        <family val="2"/>
      </rPr>
      <t xml:space="preserve">나는 </t>
    </r>
    <r>
      <rPr>
        <sz val="10"/>
        <color rgb="FF000000"/>
        <rFont val="맑은 고딕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학년 </t>
    </r>
    <r>
      <rPr>
        <sz val="10"/>
        <color rgb="FF000000"/>
        <rFont val="맑은 고딕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반 </t>
    </r>
    <r>
      <rPr>
        <sz val="10"/>
        <color rgb="FF000000"/>
        <rFont val="맑은 고딕"/>
        <family val="0"/>
        <charset val="1"/>
      </rPr>
      <t xml:space="preserve">7</t>
    </r>
    <r>
      <rPr>
        <sz val="10"/>
        <color rgb="FF000000"/>
        <rFont val="Noto Sans"/>
        <family val="2"/>
      </rPr>
      <t xml:space="preserve">번 애벌레</t>
    </r>
  </si>
  <si>
    <t xml:space="preserve">김원아</t>
  </si>
  <si>
    <t xml:space="preserve">초정리 편지</t>
  </si>
  <si>
    <t xml:space="preserve">배유안</t>
  </si>
  <si>
    <t xml:space="preserve">나의 린드그렌 선생님</t>
  </si>
  <si>
    <t xml:space="preserve">유은실 </t>
  </si>
  <si>
    <t xml:space="preserve">담을 넘는 아이</t>
  </si>
  <si>
    <t xml:space="preserve">세상의 마지막 기차역</t>
  </si>
  <si>
    <t xml:space="preserve">무라세 다케시</t>
  </si>
  <si>
    <t xml:space="preserve">소금아이</t>
  </si>
  <si>
    <t xml:space="preserve">이희영</t>
  </si>
  <si>
    <t xml:space="preserve">열세살 우리는</t>
  </si>
  <si>
    <t xml:space="preserve">문경민</t>
  </si>
  <si>
    <r>
      <rPr>
        <sz val="10"/>
        <color rgb="FF000000"/>
        <rFont val="맑은 고딕"/>
        <family val="0"/>
        <charset val="1"/>
      </rPr>
      <t xml:space="preserve">who? Special </t>
    </r>
    <r>
      <rPr>
        <sz val="10"/>
        <color rgb="FF000000"/>
        <rFont val="Noto Sans"/>
        <family val="2"/>
      </rPr>
      <t xml:space="preserve">박지성</t>
    </r>
  </si>
  <si>
    <t xml:space="preserve">카툰박스</t>
  </si>
  <si>
    <r>
      <rPr>
        <sz val="10"/>
        <color rgb="FF000000"/>
        <rFont val="맑은 고딕"/>
        <family val="0"/>
        <charset val="1"/>
      </rPr>
      <t xml:space="preserve">who? Special </t>
    </r>
    <r>
      <rPr>
        <sz val="10"/>
        <color rgb="FF000000"/>
        <rFont val="Noto Sans"/>
        <family val="2"/>
      </rPr>
      <t xml:space="preserve">노무현</t>
    </r>
  </si>
  <si>
    <t xml:space="preserve">스튜디오 창비</t>
  </si>
  <si>
    <r>
      <rPr>
        <sz val="10"/>
        <color rgb="FF000000"/>
        <rFont val="맑은 고딕"/>
        <family val="0"/>
        <charset val="1"/>
      </rPr>
      <t xml:space="preserve">who? Special </t>
    </r>
    <r>
      <rPr>
        <sz val="10"/>
        <color rgb="FF000000"/>
        <rFont val="Noto Sans"/>
        <family val="2"/>
      </rPr>
      <t xml:space="preserve">추신수</t>
    </r>
  </si>
  <si>
    <t xml:space="preserve">권용찬</t>
  </si>
  <si>
    <r>
      <rPr>
        <sz val="10"/>
        <color rgb="FF000000"/>
        <rFont val="맑은 고딕"/>
        <family val="0"/>
        <charset val="1"/>
      </rPr>
      <t xml:space="preserve">who? Special </t>
    </r>
    <r>
      <rPr>
        <sz val="10"/>
        <color rgb="FF000000"/>
        <rFont val="Noto Sans"/>
        <family val="2"/>
      </rPr>
      <t xml:space="preserve">유재석</t>
    </r>
  </si>
  <si>
    <t xml:space="preserve">김성재</t>
  </si>
  <si>
    <r>
      <rPr>
        <sz val="10"/>
        <color rgb="FF000000"/>
        <rFont val="맑은 고딕"/>
        <family val="0"/>
        <charset val="1"/>
      </rPr>
      <t xml:space="preserve">who? Special </t>
    </r>
    <r>
      <rPr>
        <sz val="10"/>
        <color rgb="FF000000"/>
        <rFont val="Noto Sans"/>
        <family val="2"/>
      </rPr>
      <t xml:space="preserve">류현진</t>
    </r>
  </si>
  <si>
    <t xml:space="preserve">최재훈</t>
  </si>
  <si>
    <r>
      <rPr>
        <sz val="10"/>
        <color rgb="FF000000"/>
        <rFont val="맑은 고딕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세트</t>
    </r>
    <r>
      <rPr>
        <sz val="10"/>
        <color rgb="FF000000"/>
        <rFont val="맑은 고딕"/>
        <family val="0"/>
        <charset val="1"/>
      </rPr>
      <t xml:space="preserve">] </t>
    </r>
    <r>
      <rPr>
        <sz val="10"/>
        <color rgb="FF000000"/>
        <rFont val="Noto Sans"/>
        <family val="2"/>
      </rPr>
      <t xml:space="preserve">우투리 하나린 </t>
    </r>
    <r>
      <rPr>
        <sz val="10"/>
        <color rgb="FF000000"/>
        <rFont val="맑은 고딕"/>
        <family val="0"/>
        <charset val="1"/>
      </rPr>
      <t xml:space="preserve">1~8(</t>
    </r>
    <r>
      <rPr>
        <sz val="10"/>
        <color rgb="FF000000"/>
        <rFont val="Noto Sans"/>
        <family val="2"/>
      </rPr>
      <t xml:space="preserve">전</t>
    </r>
    <r>
      <rPr>
        <sz val="10"/>
        <color rgb="FF000000"/>
        <rFont val="맑은 고딕"/>
        <family val="0"/>
        <charset val="1"/>
      </rPr>
      <t xml:space="preserve">8</t>
    </r>
    <r>
      <rPr>
        <sz val="10"/>
        <color rgb="FF000000"/>
        <rFont val="Noto Sans"/>
        <family val="2"/>
      </rPr>
      <t xml:space="preserve">권</t>
    </r>
    <r>
      <rPr>
        <sz val="10"/>
        <color rgb="FF000000"/>
        <rFont val="맑은 고딕"/>
        <family val="0"/>
        <charset val="1"/>
      </rPr>
      <t xml:space="preserve">)</t>
    </r>
  </si>
  <si>
    <t xml:space="preserve">밝은미래</t>
  </si>
  <si>
    <t xml:space="preserve">도깨비의 귀가 아파요</t>
  </si>
  <si>
    <t xml:space="preserve">한규호</t>
  </si>
  <si>
    <t xml:space="preserve">받침없는동화</t>
  </si>
  <si>
    <r>
      <rPr>
        <sz val="10"/>
        <color rgb="FF000000"/>
        <rFont val="Noto Sans"/>
        <family val="2"/>
      </rPr>
      <t xml:space="preserve">반응하라</t>
    </r>
    <r>
      <rPr>
        <sz val="10"/>
        <color rgb="FF000000"/>
        <rFont val="맑은 고딕"/>
        <family val="0"/>
        <charset val="1"/>
      </rPr>
      <t xml:space="preserve">! </t>
    </r>
    <r>
      <rPr>
        <sz val="10"/>
        <color rgb="FF000000"/>
        <rFont val="Noto Sans"/>
        <family val="2"/>
      </rPr>
      <t xml:space="preserve">오감각</t>
    </r>
  </si>
  <si>
    <t xml:space="preserve">김지현</t>
  </si>
  <si>
    <t xml:space="preserve">명꼬</t>
  </si>
  <si>
    <r>
      <rPr>
        <sz val="10"/>
        <color rgb="FF000000"/>
        <rFont val="Noto Sans"/>
        <family val="2"/>
      </rPr>
      <t xml:space="preserve">행복하다는건 뭘까</t>
    </r>
    <r>
      <rPr>
        <sz val="10"/>
        <color rgb="FF000000"/>
        <rFont val="맑은 고딕"/>
        <family val="0"/>
        <charset val="1"/>
      </rPr>
      <t xml:space="preserve">?</t>
    </r>
  </si>
  <si>
    <t xml:space="preserve">노경실</t>
  </si>
  <si>
    <t xml:space="preserve">미세기</t>
  </si>
  <si>
    <t xml:space="preserve">이가 아파서 치과에 가요</t>
  </si>
  <si>
    <t xml:space="preserve">원성현</t>
  </si>
  <si>
    <t xml:space="preserve">열 세살의 걷기 클럽</t>
  </si>
  <si>
    <t xml:space="preserve">김계정 </t>
  </si>
  <si>
    <t xml:space="preserve">긴긴 밤</t>
  </si>
  <si>
    <t xml:space="preserve">루리</t>
  </si>
  <si>
    <r>
      <rPr>
        <sz val="10"/>
        <color rgb="FF000000"/>
        <rFont val="맑은 고딕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세트</t>
    </r>
    <r>
      <rPr>
        <sz val="10"/>
        <color rgb="FF000000"/>
        <rFont val="맑은 고딕"/>
        <family val="0"/>
        <charset val="1"/>
      </rPr>
      <t xml:space="preserve">] </t>
    </r>
    <r>
      <rPr>
        <sz val="10"/>
        <color rgb="FF000000"/>
        <rFont val="Noto Sans"/>
        <family val="2"/>
      </rPr>
      <t xml:space="preserve">푸른사자 와니니 </t>
    </r>
    <r>
      <rPr>
        <sz val="10"/>
        <color rgb="FF000000"/>
        <rFont val="맑은 고딕"/>
        <family val="0"/>
        <charset val="1"/>
      </rPr>
      <t xml:space="preserve">1~3(</t>
    </r>
    <r>
      <rPr>
        <sz val="10"/>
        <color rgb="FF000000"/>
        <rFont val="Noto Sans"/>
        <family val="2"/>
      </rPr>
      <t xml:space="preserve">전</t>
    </r>
    <r>
      <rPr>
        <sz val="10"/>
        <color rgb="FF000000"/>
        <rFont val="맑은 고딕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권</t>
    </r>
    <r>
      <rPr>
        <sz val="10"/>
        <color rgb="FF000000"/>
        <rFont val="맑은 고딕"/>
        <family val="0"/>
        <charset val="1"/>
      </rPr>
      <t xml:space="preserve">)</t>
    </r>
  </si>
  <si>
    <t xml:space="preserve">이현</t>
  </si>
  <si>
    <r>
      <rPr>
        <sz val="10"/>
        <color rgb="FF000000"/>
        <rFont val="맑은 고딕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세트</t>
    </r>
    <r>
      <rPr>
        <sz val="10"/>
        <color rgb="FF000000"/>
        <rFont val="맑은 고딕"/>
        <family val="0"/>
        <charset val="1"/>
      </rPr>
      <t xml:space="preserve">] </t>
    </r>
    <r>
      <rPr>
        <sz val="10"/>
        <color rgb="FF000000"/>
        <rFont val="Noto Sans"/>
        <family val="2"/>
      </rPr>
      <t xml:space="preserve">푸른사자 와니니 </t>
    </r>
    <r>
      <rPr>
        <sz val="10"/>
        <color rgb="FF000000"/>
        <rFont val="맑은 고딕"/>
        <family val="0"/>
        <charset val="1"/>
      </rPr>
      <t xml:space="preserve">4~5(</t>
    </r>
    <r>
      <rPr>
        <sz val="10"/>
        <color rgb="FF000000"/>
        <rFont val="Noto Sans"/>
        <family val="2"/>
      </rPr>
      <t xml:space="preserve">전</t>
    </r>
    <r>
      <rPr>
        <sz val="10"/>
        <color rgb="FF000000"/>
        <rFont val="맑은 고딕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권</t>
    </r>
    <r>
      <rPr>
        <sz val="10"/>
        <color rgb="FF000000"/>
        <rFont val="맑은 고딕"/>
        <family val="0"/>
        <charset val="1"/>
      </rPr>
      <t xml:space="preserve">)</t>
    </r>
  </si>
  <si>
    <r>
      <rPr>
        <sz val="10"/>
        <color rgb="FF000000"/>
        <rFont val="맑은 고딕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세트</t>
    </r>
    <r>
      <rPr>
        <sz val="10"/>
        <color rgb="FF000000"/>
        <rFont val="맑은 고딕"/>
        <family val="0"/>
        <charset val="1"/>
      </rPr>
      <t xml:space="preserve">] </t>
    </r>
    <r>
      <rPr>
        <sz val="10"/>
        <color rgb="FF000000"/>
        <rFont val="Noto Sans"/>
        <family val="2"/>
      </rPr>
      <t xml:space="preserve">불량한 자전거 여행 </t>
    </r>
    <r>
      <rPr>
        <sz val="10"/>
        <color rgb="FF000000"/>
        <rFont val="맑은 고딕"/>
        <family val="0"/>
        <charset val="1"/>
      </rPr>
      <t xml:space="preserve">1~3(</t>
    </r>
    <r>
      <rPr>
        <sz val="10"/>
        <color rgb="FF000000"/>
        <rFont val="Noto Sans"/>
        <family val="2"/>
      </rPr>
      <t xml:space="preserve">전</t>
    </r>
    <r>
      <rPr>
        <sz val="10"/>
        <color rgb="FF000000"/>
        <rFont val="맑은 고딕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권</t>
    </r>
    <r>
      <rPr>
        <sz val="10"/>
        <color rgb="FF000000"/>
        <rFont val="맑은 고딕"/>
        <family val="0"/>
        <charset val="1"/>
      </rPr>
      <t xml:space="preserve">)</t>
    </r>
  </si>
  <si>
    <t xml:space="preserve">김남중</t>
  </si>
  <si>
    <r>
      <rPr>
        <sz val="10"/>
        <color rgb="FF000000"/>
        <rFont val="Noto Sans"/>
        <family val="2"/>
      </rPr>
      <t xml:space="preserve">괜찮아 나탈리 </t>
    </r>
    <r>
      <rPr>
        <sz val="10"/>
        <color rgb="FF000000"/>
        <rFont val="맑은 고딕"/>
        <family val="0"/>
        <charset val="1"/>
      </rPr>
      <t xml:space="preserve">1</t>
    </r>
  </si>
  <si>
    <t xml:space="preserve">김경희</t>
  </si>
  <si>
    <t xml:space="preserve">한빛</t>
  </si>
  <si>
    <r>
      <rPr>
        <sz val="10"/>
        <color rgb="FF000000"/>
        <rFont val="Noto Sans"/>
        <family val="2"/>
      </rPr>
      <t xml:space="preserve">괜찮아 나탈리 </t>
    </r>
    <r>
      <rPr>
        <sz val="10"/>
        <color rgb="FF000000"/>
        <rFont val="맑은 고딕"/>
        <family val="0"/>
        <charset val="1"/>
      </rPr>
      <t xml:space="preserve">2</t>
    </r>
  </si>
  <si>
    <t xml:space="preserve">벼랑 위의 포뇨</t>
  </si>
  <si>
    <t xml:space="preserve">미야자키 하야오</t>
  </si>
  <si>
    <t xml:space="preserve">센과 치히로의 행방불명</t>
  </si>
  <si>
    <r>
      <rPr>
        <sz val="10"/>
        <color rgb="FF000000"/>
        <rFont val="맑은 고딕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세트</t>
    </r>
    <r>
      <rPr>
        <sz val="10"/>
        <color rgb="FF000000"/>
        <rFont val="맑은 고딕"/>
        <family val="0"/>
        <charset val="1"/>
      </rPr>
      <t xml:space="preserve">] </t>
    </r>
    <r>
      <rPr>
        <sz val="10"/>
        <color rgb="FF000000"/>
        <rFont val="Noto Sans"/>
        <family val="2"/>
      </rPr>
      <t xml:space="preserve">하울의 움직이는 성</t>
    </r>
    <r>
      <rPr>
        <sz val="10"/>
        <color rgb="FF000000"/>
        <rFont val="맑은 고딕"/>
        <family val="0"/>
        <charset val="1"/>
      </rPr>
      <t xml:space="preserve">1~3(</t>
    </r>
    <r>
      <rPr>
        <sz val="10"/>
        <color rgb="FF000000"/>
        <rFont val="Noto Sans"/>
        <family val="2"/>
      </rPr>
      <t xml:space="preserve">전</t>
    </r>
    <r>
      <rPr>
        <sz val="10"/>
        <color rgb="FF000000"/>
        <rFont val="맑은 고딕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권</t>
    </r>
    <r>
      <rPr>
        <sz val="10"/>
        <color rgb="FF000000"/>
        <rFont val="맑은 고딕"/>
        <family val="0"/>
        <charset val="1"/>
      </rPr>
      <t xml:space="preserve">)</t>
    </r>
  </si>
  <si>
    <t xml:space="preserve">문학수첩리틀북스</t>
  </si>
  <si>
    <t xml:space="preserve">으랏차차 뚱보클럽</t>
  </si>
  <si>
    <t xml:space="preserve">전현정</t>
  </si>
  <si>
    <r>
      <rPr>
        <sz val="10"/>
        <color rgb="FF000000"/>
        <rFont val="Noto Sans"/>
        <family val="2"/>
      </rPr>
      <t xml:space="preserve">미래를 준비하는 </t>
    </r>
    <r>
      <rPr>
        <sz val="10"/>
        <color rgb="FF000000"/>
        <rFont val="맑은 고딕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대에게</t>
    </r>
  </si>
  <si>
    <t xml:space="preserve">강봉균 외</t>
  </si>
  <si>
    <t xml:space="preserve">세금 내는 아이들</t>
  </si>
  <si>
    <t xml:space="preserve">어린이를 위한 그릿</t>
  </si>
  <si>
    <t xml:space="preserve">전지은</t>
  </si>
  <si>
    <t xml:space="preserve">비즈니스북스</t>
  </si>
  <si>
    <r>
      <rPr>
        <sz val="10"/>
        <color rgb="FF000000"/>
        <rFont val="맑은 고딕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세트</t>
    </r>
    <r>
      <rPr>
        <sz val="10"/>
        <color rgb="FF000000"/>
        <rFont val="맑은 고딕"/>
        <family val="0"/>
        <charset val="1"/>
      </rPr>
      <t xml:space="preserve">] </t>
    </r>
    <r>
      <rPr>
        <sz val="10"/>
        <color rgb="FF000000"/>
        <rFont val="Noto Sans"/>
        <family val="2"/>
      </rPr>
      <t xml:space="preserve">고구마 탐정 과학 </t>
    </r>
    <r>
      <rPr>
        <sz val="10"/>
        <color rgb="FF000000"/>
        <rFont val="맑은 고딕"/>
        <family val="0"/>
        <charset val="1"/>
      </rPr>
      <t xml:space="preserve">1~3(</t>
    </r>
    <r>
      <rPr>
        <sz val="10"/>
        <color rgb="FF000000"/>
        <rFont val="Noto Sans"/>
        <family val="2"/>
      </rPr>
      <t xml:space="preserve">전</t>
    </r>
    <r>
      <rPr>
        <sz val="10"/>
        <color rgb="FF000000"/>
        <rFont val="맑은 고딕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권</t>
    </r>
    <r>
      <rPr>
        <sz val="10"/>
        <color rgb="FF000000"/>
        <rFont val="맑은 고딕"/>
        <family val="0"/>
        <charset val="1"/>
      </rPr>
      <t xml:space="preserve">)</t>
    </r>
  </si>
  <si>
    <t xml:space="preserve">서지원</t>
  </si>
  <si>
    <t xml:space="preserve">스푼북</t>
  </si>
  <si>
    <r>
      <rPr>
        <sz val="10"/>
        <color rgb="FF000000"/>
        <rFont val="맑은 고딕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세트</t>
    </r>
    <r>
      <rPr>
        <sz val="10"/>
        <color rgb="FF000000"/>
        <rFont val="맑은 고딕"/>
        <family val="0"/>
        <charset val="1"/>
      </rPr>
      <t xml:space="preserve">] IQ </t>
    </r>
    <r>
      <rPr>
        <sz val="10"/>
        <color rgb="FF000000"/>
        <rFont val="Noto Sans"/>
        <family val="2"/>
      </rPr>
      <t xml:space="preserve">탐정 뮤</t>
    </r>
    <r>
      <rPr>
        <sz val="10"/>
        <color rgb="FF000000"/>
        <rFont val="맑은 고딕"/>
        <family val="0"/>
        <charset val="1"/>
      </rPr>
      <t xml:space="preserve">1~3(</t>
    </r>
    <r>
      <rPr>
        <sz val="10"/>
        <color rgb="FF000000"/>
        <rFont val="Noto Sans"/>
        <family val="2"/>
      </rPr>
      <t xml:space="preserve">전</t>
    </r>
    <r>
      <rPr>
        <sz val="10"/>
        <color rgb="FF000000"/>
        <rFont val="맑은 고딕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권</t>
    </r>
    <r>
      <rPr>
        <sz val="10"/>
        <color rgb="FF000000"/>
        <rFont val="맑은 고딕"/>
        <family val="0"/>
        <charset val="1"/>
      </rPr>
      <t xml:space="preserve">)</t>
    </r>
  </si>
  <si>
    <t xml:space="preserve">후카자와 미시오</t>
  </si>
  <si>
    <r>
      <rPr>
        <sz val="10"/>
        <color rgb="FF000000"/>
        <rFont val="맑은 고딕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세트</t>
    </r>
    <r>
      <rPr>
        <sz val="10"/>
        <color rgb="FF000000"/>
        <rFont val="맑은 고딕"/>
        <family val="0"/>
        <charset val="1"/>
      </rPr>
      <t xml:space="preserve">] </t>
    </r>
    <r>
      <rPr>
        <sz val="10"/>
        <color rgb="FF000000"/>
        <rFont val="Noto Sans"/>
        <family val="2"/>
      </rPr>
      <t xml:space="preserve">아홉살 탐정 레베카</t>
    </r>
    <r>
      <rPr>
        <sz val="10"/>
        <color rgb="FF000000"/>
        <rFont val="맑은 고딕"/>
        <family val="0"/>
        <charset val="1"/>
      </rPr>
      <t xml:space="preserve">1~5(</t>
    </r>
    <r>
      <rPr>
        <sz val="10"/>
        <color rgb="FF000000"/>
        <rFont val="Noto Sans"/>
        <family val="2"/>
      </rPr>
      <t xml:space="preserve">전</t>
    </r>
    <r>
      <rPr>
        <sz val="10"/>
        <color rgb="FF000000"/>
        <rFont val="맑은 고딕"/>
        <family val="0"/>
        <charset val="1"/>
      </rPr>
      <t xml:space="preserve">5</t>
    </r>
    <r>
      <rPr>
        <sz val="10"/>
        <color rgb="FF000000"/>
        <rFont val="Noto Sans"/>
        <family val="2"/>
      </rPr>
      <t xml:space="preserve">권</t>
    </r>
    <r>
      <rPr>
        <sz val="10"/>
        <color rgb="FF000000"/>
        <rFont val="맑은 고딕"/>
        <family val="0"/>
        <charset val="1"/>
      </rPr>
      <t xml:space="preserve">)</t>
    </r>
  </si>
  <si>
    <t xml:space="preserve">라이언 블레어</t>
  </si>
  <si>
    <t xml:space="preserve">제제의숲</t>
  </si>
  <si>
    <r>
      <rPr>
        <sz val="10"/>
        <color rgb="FF000000"/>
        <rFont val="맑은 고딕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세트</t>
    </r>
    <r>
      <rPr>
        <sz val="10"/>
        <color rgb="FF000000"/>
        <rFont val="맑은 고딕"/>
        <family val="0"/>
        <charset val="1"/>
      </rPr>
      <t xml:space="preserve">] </t>
    </r>
    <r>
      <rPr>
        <sz val="10"/>
        <color rgb="FF000000"/>
        <rFont val="Noto Sans"/>
        <family val="2"/>
      </rPr>
      <t xml:space="preserve">천재추리 탐정 설록홈즈</t>
    </r>
    <r>
      <rPr>
        <sz val="10"/>
        <color rgb="FF000000"/>
        <rFont val="맑은 고딕"/>
        <family val="0"/>
        <charset val="1"/>
      </rPr>
      <t xml:space="preserve">1~5(</t>
    </r>
    <r>
      <rPr>
        <sz val="10"/>
        <color rgb="FF000000"/>
        <rFont val="Noto Sans"/>
        <family val="2"/>
      </rPr>
      <t xml:space="preserve">전</t>
    </r>
    <r>
      <rPr>
        <sz val="10"/>
        <color rgb="FF000000"/>
        <rFont val="맑은 고딕"/>
        <family val="0"/>
        <charset val="1"/>
      </rPr>
      <t xml:space="preserve">5</t>
    </r>
    <r>
      <rPr>
        <sz val="10"/>
        <color rgb="FF000000"/>
        <rFont val="Noto Sans"/>
        <family val="2"/>
      </rPr>
      <t xml:space="preserve">권</t>
    </r>
    <r>
      <rPr>
        <sz val="10"/>
        <color rgb="FF000000"/>
        <rFont val="맑은 고딕"/>
        <family val="0"/>
        <charset val="1"/>
      </rPr>
      <t xml:space="preserve">)</t>
    </r>
  </si>
  <si>
    <t xml:space="preserve">아서 코난도일</t>
  </si>
  <si>
    <t xml:space="preserve">학산문화사</t>
  </si>
  <si>
    <r>
      <rPr>
        <sz val="10"/>
        <color rgb="FF000000"/>
        <rFont val="맑은 고딕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세트</t>
    </r>
    <r>
      <rPr>
        <sz val="10"/>
        <color rgb="FF000000"/>
        <rFont val="맑은 고딕"/>
        <family val="0"/>
        <charset val="1"/>
      </rPr>
      <t xml:space="preserve">] </t>
    </r>
    <r>
      <rPr>
        <sz val="10"/>
        <color rgb="FF000000"/>
        <rFont val="Noto Sans"/>
        <family val="2"/>
      </rPr>
      <t xml:space="preserve">비밀요원 레너드 </t>
    </r>
    <r>
      <rPr>
        <sz val="10"/>
        <color rgb="FF000000"/>
        <rFont val="맑은 고딕"/>
        <family val="0"/>
        <charset val="1"/>
      </rPr>
      <t xml:space="preserve">1~15(</t>
    </r>
    <r>
      <rPr>
        <sz val="10"/>
        <color rgb="FF000000"/>
        <rFont val="Noto Sans"/>
        <family val="2"/>
      </rPr>
      <t xml:space="preserve">전</t>
    </r>
    <r>
      <rPr>
        <sz val="10"/>
        <color rgb="FF000000"/>
        <rFont val="맑은 고딕"/>
        <family val="0"/>
        <charset val="1"/>
      </rPr>
      <t xml:space="preserve">15</t>
    </r>
    <r>
      <rPr>
        <sz val="10"/>
        <color rgb="FF000000"/>
        <rFont val="Noto Sans"/>
        <family val="2"/>
      </rPr>
      <t xml:space="preserve">권</t>
    </r>
    <r>
      <rPr>
        <sz val="10"/>
        <color rgb="FF000000"/>
        <rFont val="맑은 고딕"/>
        <family val="0"/>
        <charset val="1"/>
      </rPr>
      <t xml:space="preserve">)</t>
    </r>
  </si>
  <si>
    <t xml:space="preserve">박설연</t>
  </si>
  <si>
    <r>
      <rPr>
        <sz val="10"/>
        <color rgb="FF000000"/>
        <rFont val="Noto Sans"/>
        <family val="2"/>
      </rPr>
      <t xml:space="preserve">용돈 몰아주기 내기 어때</t>
    </r>
    <r>
      <rPr>
        <sz val="10"/>
        <color rgb="FF000000"/>
        <rFont val="맑은 고딕"/>
        <family val="0"/>
        <charset val="1"/>
      </rPr>
      <t xml:space="preserve">?</t>
    </r>
  </si>
  <si>
    <t xml:space="preserve">이수용</t>
  </si>
  <si>
    <t xml:space="preserve">개암나무</t>
  </si>
  <si>
    <r>
      <rPr>
        <sz val="10"/>
        <color rgb="FF000000"/>
        <rFont val="맑은 고딕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세트</t>
    </r>
    <r>
      <rPr>
        <sz val="10"/>
        <color rgb="FF000000"/>
        <rFont val="맑은 고딕"/>
        <family val="0"/>
        <charset val="1"/>
      </rPr>
      <t xml:space="preserve">] </t>
    </r>
    <r>
      <rPr>
        <sz val="10"/>
        <color rgb="FF000000"/>
        <rFont val="Noto Sans"/>
        <family val="2"/>
      </rPr>
      <t xml:space="preserve">달걀마법사 토와 </t>
    </r>
    <r>
      <rPr>
        <sz val="10"/>
        <color rgb="FF000000"/>
        <rFont val="맑은 고딕"/>
        <family val="0"/>
        <charset val="1"/>
      </rPr>
      <t xml:space="preserve">1~3(</t>
    </r>
    <r>
      <rPr>
        <sz val="10"/>
        <color rgb="FF000000"/>
        <rFont val="Noto Sans"/>
        <family val="2"/>
      </rPr>
      <t xml:space="preserve">전</t>
    </r>
    <r>
      <rPr>
        <sz val="10"/>
        <color rgb="FF000000"/>
        <rFont val="맑은 고딕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권</t>
    </r>
    <r>
      <rPr>
        <sz val="10"/>
        <color rgb="FF000000"/>
        <rFont val="맑은 고딕"/>
        <family val="0"/>
        <charset val="1"/>
      </rPr>
      <t xml:space="preserve">)</t>
    </r>
  </si>
  <si>
    <t xml:space="preserve">미야시타 에마</t>
  </si>
  <si>
    <t xml:space="preserve">아이노리</t>
  </si>
  <si>
    <t xml:space="preserve">찰리와 초콜릿 공장</t>
  </si>
  <si>
    <t xml:space="preserve">로얄드 달</t>
  </si>
  <si>
    <r>
      <rPr>
        <sz val="10"/>
        <color rgb="FF000000"/>
        <rFont val="Noto Sans"/>
        <family val="2"/>
      </rPr>
      <t xml:space="preserve">쉿</t>
    </r>
    <r>
      <rPr>
        <sz val="10"/>
        <color rgb="FF000000"/>
        <rFont val="맑은 고딕"/>
        <family val="0"/>
        <charset val="1"/>
      </rPr>
      <t xml:space="preserve">! </t>
    </r>
    <r>
      <rPr>
        <sz val="10"/>
        <color rgb="FF000000"/>
        <rFont val="Noto Sans"/>
        <family val="2"/>
      </rPr>
      <t xml:space="preserve">안개초등학교 </t>
    </r>
    <r>
      <rPr>
        <sz val="10"/>
        <color rgb="FF000000"/>
        <rFont val="맑은 고딕"/>
        <family val="0"/>
        <charset val="1"/>
      </rPr>
      <t xml:space="preserve">3</t>
    </r>
  </si>
  <si>
    <t xml:space="preserve">보린</t>
  </si>
  <si>
    <t xml:space="preserve">마녀를 잡아라</t>
  </si>
  <si>
    <t xml:space="preserve">인간실격</t>
  </si>
  <si>
    <t xml:space="preserve">다자이 오사무</t>
  </si>
  <si>
    <t xml:space="preserve">민음사</t>
  </si>
  <si>
    <t xml:space="preserve">너는 기억 못하겠지만</t>
  </si>
  <si>
    <t xml:space="preserve">후지마루</t>
  </si>
  <si>
    <t xml:space="preserve">arte</t>
  </si>
  <si>
    <t xml:space="preserve">여름방학 숙제 조작단</t>
  </si>
  <si>
    <t xml:space="preserve">이진하</t>
  </si>
  <si>
    <t xml:space="preserve">내 다리가 부러진 날</t>
  </si>
  <si>
    <t xml:space="preserve">이승민</t>
  </si>
  <si>
    <t xml:space="preserve">풀빛</t>
  </si>
  <si>
    <t xml:space="preserve">창경궁에 꽃범이 산다</t>
  </si>
  <si>
    <t xml:space="preserve">손주현</t>
  </si>
  <si>
    <t xml:space="preserve">방방곡곡 세계 지리 여행</t>
  </si>
  <si>
    <t xml:space="preserve">김은하</t>
  </si>
  <si>
    <t xml:space="preserve">봄나무</t>
  </si>
  <si>
    <t xml:space="preserve">친절한 드로잉</t>
  </si>
  <si>
    <t xml:space="preserve">박리노</t>
  </si>
  <si>
    <t xml:space="preserve">아이생각</t>
  </si>
  <si>
    <t xml:space="preserve">최재천의 동물대탐험</t>
  </si>
  <si>
    <t xml:space="preserve">최재천</t>
  </si>
  <si>
    <t xml:space="preserve">할머니 체조대회</t>
  </si>
  <si>
    <t xml:space="preserve">이제경</t>
  </si>
  <si>
    <t xml:space="preserve">문화온도 씨도씨</t>
  </si>
  <si>
    <t xml:space="preserve">함마드와 올리브 할아버지</t>
  </si>
  <si>
    <t xml:space="preserve">한지혜</t>
  </si>
  <si>
    <r>
      <rPr>
        <sz val="10"/>
        <color rgb="FF000000"/>
        <rFont val="맑은 고딕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세트</t>
    </r>
    <r>
      <rPr>
        <sz val="10"/>
        <color rgb="FF000000"/>
        <rFont val="맑은 고딕"/>
        <family val="0"/>
        <charset val="1"/>
      </rPr>
      <t xml:space="preserve">] </t>
    </r>
    <r>
      <rPr>
        <sz val="10"/>
        <color rgb="FF000000"/>
        <rFont val="Noto Sans"/>
        <family val="2"/>
      </rPr>
      <t xml:space="preserve">이상한 과자가게 전천당 </t>
    </r>
    <r>
      <rPr>
        <sz val="10"/>
        <color rgb="FF000000"/>
        <rFont val="맑은 고딕"/>
        <family val="0"/>
        <charset val="1"/>
      </rPr>
      <t xml:space="preserve">1~17(</t>
    </r>
    <r>
      <rPr>
        <sz val="10"/>
        <color rgb="FF000000"/>
        <rFont val="Noto Sans"/>
        <family val="2"/>
      </rPr>
      <t xml:space="preserve">전</t>
    </r>
    <r>
      <rPr>
        <sz val="10"/>
        <color rgb="FF000000"/>
        <rFont val="맑은 고딕"/>
        <family val="0"/>
        <charset val="1"/>
      </rPr>
      <t xml:space="preserve">17</t>
    </r>
    <r>
      <rPr>
        <sz val="10"/>
        <color rgb="FF000000"/>
        <rFont val="Noto Sans"/>
        <family val="2"/>
      </rPr>
      <t xml:space="preserve">권</t>
    </r>
    <r>
      <rPr>
        <sz val="10"/>
        <color rgb="FF000000"/>
        <rFont val="맑은 고딕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이상한 과자가게 전천당 </t>
    </r>
    <r>
      <rPr>
        <sz val="10"/>
        <color rgb="FF000000"/>
        <rFont val="맑은 고딕"/>
        <family val="0"/>
        <charset val="1"/>
      </rPr>
      <t xml:space="preserve">18</t>
    </r>
  </si>
  <si>
    <t xml:space="preserve">호텔 피베리</t>
  </si>
  <si>
    <t xml:space="preserve">곤도 후미에</t>
  </si>
  <si>
    <t xml:space="preserve">황소자리</t>
  </si>
  <si>
    <r>
      <rPr>
        <sz val="10"/>
        <color rgb="FF000000"/>
        <rFont val="Noto Sans"/>
        <family val="2"/>
      </rPr>
      <t xml:space="preserve">초등 </t>
    </r>
    <r>
      <rPr>
        <sz val="10"/>
        <color rgb="FF000000"/>
        <rFont val="맑은 고딕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학년 필수어휘 </t>
    </r>
    <r>
      <rPr>
        <sz val="10"/>
        <color rgb="FF000000"/>
        <rFont val="맑은 고딕"/>
        <family val="0"/>
        <charset val="1"/>
      </rPr>
      <t xml:space="preserve">100</t>
    </r>
    <r>
      <rPr>
        <sz val="10"/>
        <color rgb="FF000000"/>
        <rFont val="Noto Sans"/>
        <family val="2"/>
      </rPr>
      <t xml:space="preserve">개의 기적</t>
    </r>
  </si>
  <si>
    <t xml:space="preserve">박은주</t>
  </si>
  <si>
    <r>
      <rPr>
        <sz val="8"/>
        <color rgb="FF000000"/>
        <rFont val="맑은 고딕"/>
        <family val="0"/>
        <charset val="1"/>
      </rPr>
      <t xml:space="preserve">[</t>
    </r>
    <r>
      <rPr>
        <sz val="8"/>
        <color rgb="FF000000"/>
        <rFont val="Noto Sans"/>
        <family val="2"/>
      </rPr>
      <t xml:space="preserve">세트</t>
    </r>
    <r>
      <rPr>
        <sz val="8"/>
        <color rgb="FF000000"/>
        <rFont val="맑은 고딕"/>
        <family val="0"/>
        <charset val="1"/>
      </rPr>
      <t xml:space="preserve">] </t>
    </r>
    <r>
      <rPr>
        <sz val="8"/>
        <color rgb="FF000000"/>
        <rFont val="Noto Sans"/>
        <family val="2"/>
      </rPr>
      <t xml:space="preserve">초등 매일 글쓰기의 힘</t>
    </r>
    <r>
      <rPr>
        <sz val="8"/>
        <color rgb="FF000000"/>
        <rFont val="맑은 고딕"/>
        <family val="0"/>
        <charset val="1"/>
      </rPr>
      <t xml:space="preserve">: </t>
    </r>
    <r>
      <rPr>
        <sz val="8"/>
        <color rgb="FF000000"/>
        <rFont val="Noto Sans"/>
        <family val="2"/>
      </rPr>
      <t xml:space="preserve">논술쓰기</t>
    </r>
    <r>
      <rPr>
        <sz val="8"/>
        <color rgb="FF000000"/>
        <rFont val="맑은 고딕"/>
        <family val="0"/>
        <charset val="1"/>
      </rPr>
      <t xml:space="preserve">+</t>
    </r>
    <r>
      <rPr>
        <sz val="8"/>
        <color rgb="FF000000"/>
        <rFont val="Noto Sans"/>
        <family val="2"/>
      </rPr>
      <t xml:space="preserve">자유글쓰기</t>
    </r>
    <r>
      <rPr>
        <sz val="8"/>
        <color rgb="FF000000"/>
        <rFont val="맑은 고딕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전</t>
    </r>
    <r>
      <rPr>
        <sz val="8"/>
        <color rgb="FF000000"/>
        <rFont val="맑은 고딕"/>
        <family val="0"/>
        <charset val="1"/>
      </rPr>
      <t xml:space="preserve">2</t>
    </r>
    <r>
      <rPr>
        <sz val="8"/>
        <color rgb="FF000000"/>
        <rFont val="Noto Sans"/>
        <family val="2"/>
      </rPr>
      <t xml:space="preserve">권</t>
    </r>
    <r>
      <rPr>
        <sz val="8"/>
        <color rgb="FF000000"/>
        <rFont val="맑은 고딕"/>
        <family val="0"/>
        <charset val="1"/>
      </rPr>
      <t xml:space="preserve">)</t>
    </r>
  </si>
  <si>
    <t xml:space="preserve">이은경</t>
  </si>
  <si>
    <t xml:space="preserve">상상아카데미</t>
  </si>
  <si>
    <r>
      <rPr>
        <sz val="10"/>
        <color rgb="FF000000"/>
        <rFont val="Noto Sans"/>
        <family val="2"/>
      </rPr>
      <t xml:space="preserve">태양 왕 수바 </t>
    </r>
    <r>
      <rPr>
        <sz val="10"/>
        <color rgb="FF000000"/>
        <rFont val="맑은 고딕"/>
        <family val="0"/>
        <charset val="1"/>
      </rPr>
      <t xml:space="preserve">: </t>
    </r>
    <r>
      <rPr>
        <sz val="10"/>
        <color rgb="FF000000"/>
        <rFont val="Noto Sans"/>
        <family val="2"/>
      </rPr>
      <t xml:space="preserve">수박의 전설</t>
    </r>
  </si>
  <si>
    <t xml:space="preserve">아몬드</t>
  </si>
  <si>
    <t xml:space="preserve">손원평</t>
  </si>
  <si>
    <t xml:space="preserve">다즐링</t>
  </si>
  <si>
    <r>
      <rPr>
        <sz val="10"/>
        <color rgb="FF000000"/>
        <rFont val="Noto Sans"/>
        <family val="2"/>
      </rPr>
      <t xml:space="preserve">요괴의 아이를 돌봐드립니다 </t>
    </r>
    <r>
      <rPr>
        <sz val="10"/>
        <color rgb="FF000000"/>
        <rFont val="맑은 고딕"/>
        <family val="0"/>
        <charset val="1"/>
      </rPr>
      <t xml:space="preserve">1</t>
    </r>
  </si>
  <si>
    <r>
      <rPr>
        <sz val="10"/>
        <color rgb="FF000000"/>
        <rFont val="Noto Sans"/>
        <family val="2"/>
      </rPr>
      <t xml:space="preserve">요괴의 아이를 돌봐드립니다 </t>
    </r>
    <r>
      <rPr>
        <sz val="10"/>
        <color rgb="FF000000"/>
        <rFont val="맑은 고딕"/>
        <family val="0"/>
        <charset val="1"/>
      </rPr>
      <t xml:space="preserve">2</t>
    </r>
  </si>
  <si>
    <r>
      <rPr>
        <sz val="10"/>
        <color rgb="FF000000"/>
        <rFont val="Noto Sans"/>
        <family val="2"/>
      </rPr>
      <t xml:space="preserve">요괴의 아이를 돌봐드립니다 </t>
    </r>
    <r>
      <rPr>
        <sz val="10"/>
        <color rgb="FF000000"/>
        <rFont val="맑은 고딕"/>
        <family val="0"/>
        <charset val="1"/>
      </rPr>
      <t xml:space="preserve">3</t>
    </r>
  </si>
  <si>
    <r>
      <rPr>
        <sz val="10"/>
        <color rgb="FF000000"/>
        <rFont val="Noto Sans"/>
        <family val="2"/>
      </rPr>
      <t xml:space="preserve">요괴의 아이를 돌봐드립니다 </t>
    </r>
    <r>
      <rPr>
        <sz val="10"/>
        <color rgb="FF000000"/>
        <rFont val="맑은 고딕"/>
        <family val="0"/>
        <charset val="1"/>
      </rPr>
      <t xml:space="preserve">4</t>
    </r>
  </si>
  <si>
    <r>
      <rPr>
        <sz val="10"/>
        <color rgb="FF000000"/>
        <rFont val="Noto Sans"/>
        <family val="2"/>
      </rPr>
      <t xml:space="preserve">요괴의 아이를 돌봐드립니다 </t>
    </r>
    <r>
      <rPr>
        <sz val="10"/>
        <color rgb="FF000000"/>
        <rFont val="맑은 고딕"/>
        <family val="0"/>
        <charset val="1"/>
      </rPr>
      <t xml:space="preserve">5</t>
    </r>
  </si>
  <si>
    <r>
      <rPr>
        <sz val="10"/>
        <color rgb="FF000000"/>
        <rFont val="Noto Sans"/>
        <family val="2"/>
      </rPr>
      <t xml:space="preserve">요괴의 아이를 돌봐드립니다 </t>
    </r>
    <r>
      <rPr>
        <sz val="10"/>
        <color rgb="FF000000"/>
        <rFont val="맑은 고딕"/>
        <family val="0"/>
        <charset val="1"/>
      </rPr>
      <t xml:space="preserve">6</t>
    </r>
  </si>
  <si>
    <r>
      <rPr>
        <sz val="10"/>
        <color rgb="FF000000"/>
        <rFont val="Noto Sans"/>
        <family val="2"/>
      </rPr>
      <t xml:space="preserve">요괴의 아이를 돌봐드립니다 </t>
    </r>
    <r>
      <rPr>
        <sz val="10"/>
        <color rgb="FF000000"/>
        <rFont val="맑은 고딕"/>
        <family val="0"/>
        <charset val="1"/>
      </rPr>
      <t xml:space="preserve">7</t>
    </r>
  </si>
  <si>
    <r>
      <rPr>
        <sz val="10"/>
        <color rgb="FF000000"/>
        <rFont val="Noto Sans"/>
        <family val="2"/>
      </rPr>
      <t xml:space="preserve">요괴의 아이를 돌봐드립니다 </t>
    </r>
    <r>
      <rPr>
        <sz val="10"/>
        <color rgb="FF000000"/>
        <rFont val="맑은 고딕"/>
        <family val="0"/>
        <charset val="1"/>
      </rPr>
      <t xml:space="preserve">8</t>
    </r>
  </si>
  <si>
    <r>
      <rPr>
        <sz val="10"/>
        <color rgb="FF000000"/>
        <rFont val="Noto Sans"/>
        <family val="2"/>
      </rPr>
      <t xml:space="preserve">요괴의 아이를 돌봐드립니다 </t>
    </r>
    <r>
      <rPr>
        <sz val="10"/>
        <color rgb="FF000000"/>
        <rFont val="맑은 고딕"/>
        <family val="0"/>
        <charset val="1"/>
      </rPr>
      <t xml:space="preserve">9</t>
    </r>
  </si>
  <si>
    <r>
      <rPr>
        <sz val="10"/>
        <color rgb="FF000000"/>
        <rFont val="Noto Sans"/>
        <family val="2"/>
      </rPr>
      <t xml:space="preserve">요괴의 아이를 돌봐드립니다 </t>
    </r>
    <r>
      <rPr>
        <sz val="10"/>
        <color rgb="FF000000"/>
        <rFont val="맑은 고딕"/>
        <family val="0"/>
        <charset val="1"/>
      </rPr>
      <t xml:space="preserve">10</t>
    </r>
  </si>
  <si>
    <r>
      <rPr>
        <sz val="10"/>
        <color rgb="FF000000"/>
        <rFont val="Noto Sans"/>
        <family val="2"/>
      </rPr>
      <t xml:space="preserve">북극곰을 구해줘</t>
    </r>
    <r>
      <rPr>
        <sz val="10"/>
        <color rgb="FF000000"/>
        <rFont val="맑은 고딕"/>
        <family val="0"/>
        <charset val="1"/>
      </rPr>
      <t xml:space="preserve">!</t>
    </r>
  </si>
  <si>
    <t xml:space="preserve">김바다</t>
  </si>
  <si>
    <r>
      <rPr>
        <sz val="10"/>
        <color rgb="FF000000"/>
        <rFont val="Noto Sans"/>
        <family val="2"/>
      </rPr>
      <t xml:space="preserve">날아라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고등어</t>
    </r>
    <r>
      <rPr>
        <sz val="10"/>
        <color rgb="FF000000"/>
        <rFont val="맑은 고딕"/>
        <family val="0"/>
        <charset val="1"/>
      </rPr>
      <t xml:space="preserve">!</t>
    </r>
  </si>
  <si>
    <t xml:space="preserve">임미성</t>
  </si>
  <si>
    <r>
      <rPr>
        <sz val="10"/>
        <color rgb="FF000000"/>
        <rFont val="맑은 고딕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세트</t>
    </r>
    <r>
      <rPr>
        <sz val="10"/>
        <color rgb="FF000000"/>
        <rFont val="맑은 고딕"/>
        <family val="0"/>
        <charset val="1"/>
      </rPr>
      <t xml:space="preserve">] </t>
    </r>
    <r>
      <rPr>
        <sz val="10"/>
        <color rgb="FF000000"/>
        <rFont val="Noto Sans"/>
        <family val="2"/>
      </rPr>
      <t xml:space="preserve">생각이 크는 인문학 </t>
    </r>
    <r>
      <rPr>
        <sz val="10"/>
        <color rgb="FF000000"/>
        <rFont val="맑은 고딕"/>
        <family val="0"/>
        <charset val="1"/>
      </rPr>
      <t xml:space="preserve">1~24(</t>
    </r>
    <r>
      <rPr>
        <sz val="10"/>
        <color rgb="FF000000"/>
        <rFont val="Noto Sans"/>
        <family val="2"/>
      </rPr>
      <t xml:space="preserve">전</t>
    </r>
    <r>
      <rPr>
        <sz val="10"/>
        <color rgb="FF000000"/>
        <rFont val="맑은 고딕"/>
        <family val="0"/>
        <charset val="1"/>
      </rPr>
      <t xml:space="preserve">24</t>
    </r>
    <r>
      <rPr>
        <sz val="10"/>
        <color rgb="FF000000"/>
        <rFont val="Noto Sans"/>
        <family val="2"/>
      </rPr>
      <t xml:space="preserve">권</t>
    </r>
    <r>
      <rPr>
        <sz val="10"/>
        <color rgb="FF000000"/>
        <rFont val="맑은 고딕"/>
        <family val="0"/>
        <charset val="1"/>
      </rPr>
      <t xml:space="preserve">)</t>
    </r>
  </si>
  <si>
    <t xml:space="preserve">조동찬 외</t>
  </si>
  <si>
    <t xml:space="preserve">을파소</t>
  </si>
  <si>
    <t xml:space="preserve">예의없는 친구들을 대하는 슬기로운 말하기 사전</t>
  </si>
  <si>
    <t xml:space="preserve">책 먹는 여우</t>
  </si>
  <si>
    <t xml:space="preserve">나의 첫 질문 책</t>
  </si>
  <si>
    <t xml:space="preserve">레오노라 라이틀</t>
  </si>
  <si>
    <r>
      <rPr>
        <sz val="10"/>
        <color rgb="FF000000"/>
        <rFont val="Noto Sans"/>
        <family val="2"/>
      </rPr>
      <t xml:space="preserve">놓지마 맟춤법 </t>
    </r>
    <r>
      <rPr>
        <sz val="10"/>
        <color rgb="FF000000"/>
        <rFont val="맑은 고딕"/>
        <family val="0"/>
        <charset val="1"/>
      </rPr>
      <t xml:space="preserve">1</t>
    </r>
  </si>
  <si>
    <t xml:space="preserve">신태훈</t>
  </si>
  <si>
    <t xml:space="preserve">주니</t>
  </si>
  <si>
    <t xml:space="preserve">헤엄이</t>
  </si>
  <si>
    <t xml:space="preserve">레오 리오니</t>
  </si>
  <si>
    <t xml:space="preserve">나 좀 멋져</t>
  </si>
  <si>
    <t xml:space="preserve">정재경</t>
  </si>
  <si>
    <r>
      <rPr>
        <sz val="10"/>
        <color rgb="FF000000"/>
        <rFont val="Noto Sans"/>
        <family val="2"/>
      </rPr>
      <t xml:space="preserve">난 등딱지가 싫어</t>
    </r>
    <r>
      <rPr>
        <sz val="10"/>
        <color rgb="FF000000"/>
        <rFont val="맑은 고딕"/>
        <family val="0"/>
        <charset val="1"/>
      </rPr>
      <t xml:space="preserve">!</t>
    </r>
  </si>
  <si>
    <t xml:space="preserve">요시자와 게이코</t>
  </si>
  <si>
    <r>
      <rPr>
        <sz val="10"/>
        <color rgb="FF000000"/>
        <rFont val="Noto Sans"/>
        <family val="2"/>
      </rPr>
      <t xml:space="preserve">로쿠베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조금만 기다려</t>
    </r>
  </si>
  <si>
    <t xml:space="preserve">하이타니 겐지로</t>
  </si>
  <si>
    <t xml:space="preserve">일곱 마리 눈먼 생쥐</t>
  </si>
  <si>
    <t xml:space="preserve">에드 영</t>
  </si>
  <si>
    <t xml:space="preserve">파이는 나눔을 위한 거야</t>
  </si>
  <si>
    <t xml:space="preserve">스테파니 레드야드</t>
  </si>
  <si>
    <t xml:space="preserve">보물창고</t>
  </si>
  <si>
    <t xml:space="preserve">중요한 사실</t>
  </si>
  <si>
    <t xml:space="preserve">마거릿 와이즈 브라운</t>
  </si>
  <si>
    <t xml:space="preserve">눈물바다</t>
  </si>
  <si>
    <t xml:space="preserve">서현</t>
  </si>
  <si>
    <t xml:space="preserve">죽음의 수용소에서</t>
  </si>
  <si>
    <t xml:space="preserve">빅터 프랭클</t>
  </si>
  <si>
    <t xml:space="preserve">청아</t>
  </si>
  <si>
    <t xml:space="preserve">나는 사랑의 처형자가 되기 싫다</t>
  </si>
  <si>
    <r>
      <rPr>
        <sz val="10"/>
        <color rgb="FF000000"/>
        <rFont val="Noto Sans"/>
        <family val="2"/>
      </rPr>
      <t xml:space="preserve">어빈 </t>
    </r>
    <r>
      <rPr>
        <sz val="10"/>
        <color rgb="FF000000"/>
        <rFont val="맑은 고딕"/>
        <family val="0"/>
        <charset val="1"/>
      </rPr>
      <t xml:space="preserve">D. </t>
    </r>
    <r>
      <rPr>
        <sz val="10"/>
        <color rgb="FF000000"/>
        <rFont val="Noto Sans"/>
        <family val="2"/>
      </rPr>
      <t xml:space="preserve">얄롬</t>
    </r>
  </si>
  <si>
    <t xml:space="preserve">시그마프레스</t>
  </si>
  <si>
    <t xml:space="preserve">니체가 눈물을 흘릴때</t>
  </si>
  <si>
    <t xml:space="preserve">필로소픽</t>
  </si>
  <si>
    <t xml:space="preserve">나를 다 안다는 착각</t>
  </si>
  <si>
    <t xml:space="preserve">카렌 호나이 </t>
  </si>
  <si>
    <r>
      <rPr>
        <sz val="10"/>
        <color rgb="FF000000"/>
        <rFont val="Noto Sans"/>
        <family val="2"/>
      </rPr>
      <t xml:space="preserve">페이지</t>
    </r>
    <r>
      <rPr>
        <sz val="10"/>
        <color rgb="FF000000"/>
        <rFont val="맑은 고딕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북스</t>
    </r>
  </si>
  <si>
    <t xml:space="preserve">소유냐 존재냐</t>
  </si>
  <si>
    <t xml:space="preserve">에리히 프롬</t>
  </si>
  <si>
    <t xml:space="preserve">까치</t>
  </si>
  <si>
    <t xml:space="preserve">비커밍 마이셀프</t>
  </si>
  <si>
    <t xml:space="preserve">폴라와의 여행</t>
  </si>
  <si>
    <t xml:space="preserve">카우치에 누워서</t>
  </si>
  <si>
    <t xml:space="preserve">꽁꽁꽁 캠핑</t>
  </si>
  <si>
    <t xml:space="preserve">윤정주</t>
  </si>
  <si>
    <t xml:space="preserve">트렁크</t>
  </si>
  <si>
    <t xml:space="preserve">물고기는 존재하지 않는다</t>
  </si>
  <si>
    <t xml:space="preserve">룰루밀러</t>
  </si>
  <si>
    <t xml:space="preserve">곰출판</t>
  </si>
  <si>
    <t xml:space="preserve">프로젝트 헤일메리</t>
  </si>
  <si>
    <t xml:space="preserve">앤디위어</t>
  </si>
  <si>
    <t xml:space="preserve">알에이치코리아</t>
  </si>
  <si>
    <t xml:space="preserve">모순</t>
  </si>
  <si>
    <t xml:space="preserve">양귀자</t>
  </si>
  <si>
    <t xml:space="preserve">쓰다</t>
  </si>
  <si>
    <t xml:space="preserve">각각의 계절</t>
  </si>
  <si>
    <t xml:space="preserve">권여선</t>
  </si>
  <si>
    <t xml:space="preserve">경우 없는 세계</t>
  </si>
  <si>
    <t xml:space="preserve">백온유</t>
  </si>
  <si>
    <t xml:space="preserve">가만히 들어주었어</t>
  </si>
  <si>
    <t xml:space="preserve">코리 도어펠드</t>
  </si>
  <si>
    <t xml:space="preserve">북뱅크</t>
  </si>
  <si>
    <t xml:space="preserve">시끌벅적 바다여행</t>
  </si>
  <si>
    <r>
      <rPr>
        <sz val="10"/>
        <color rgb="FF000000"/>
        <rFont val="Noto Sans"/>
        <family val="2"/>
      </rPr>
      <t xml:space="preserve">반이나 차 있을까 반밖에 없을까</t>
    </r>
    <r>
      <rPr>
        <sz val="10"/>
        <color rgb="FF000000"/>
        <rFont val="맑은 고딕"/>
        <family val="0"/>
        <charset val="1"/>
      </rPr>
      <t xml:space="preserve">?</t>
    </r>
  </si>
  <si>
    <t xml:space="preserve">이보나</t>
  </si>
  <si>
    <t xml:space="preserve">논장</t>
  </si>
  <si>
    <t xml:space="preserve">까마귀 여섯 마리</t>
  </si>
  <si>
    <t xml:space="preserve">분도</t>
  </si>
  <si>
    <t xml:space="preserve">미스 럼피우스</t>
  </si>
  <si>
    <t xml:space="preserve">바버라 쿠니</t>
  </si>
  <si>
    <t xml:space="preserve">홍학의 자리</t>
  </si>
  <si>
    <t xml:space="preserve">정해연</t>
  </si>
  <si>
    <t xml:space="preserve">엘릭시르</t>
  </si>
  <si>
    <t xml:space="preserve">밤의 여행자들</t>
  </si>
  <si>
    <t xml:space="preserve">윤고은</t>
  </si>
  <si>
    <t xml:space="preserve">마당이 있는 집</t>
  </si>
  <si>
    <t xml:space="preserve">김진영</t>
  </si>
  <si>
    <t xml:space="preserve">레몬</t>
  </si>
  <si>
    <t xml:space="preserve">자르지 않고 곤충 종이접기</t>
  </si>
  <si>
    <t xml:space="preserve">아이좋아 공룡 종이접기 세기의 공룡</t>
  </si>
  <si>
    <t xml:space="preserve">오규석</t>
  </si>
  <si>
    <t xml:space="preserve">북웨이</t>
  </si>
  <si>
    <t xml:space="preserve">종이접기 백과</t>
  </si>
  <si>
    <t xml:space="preserve">주부의벗사</t>
  </si>
  <si>
    <t xml:space="preserve">나를 지키는 최소한의 법 이야기</t>
  </si>
  <si>
    <t xml:space="preserve">양지열</t>
  </si>
  <si>
    <t xml:space="preserve">한국인의 마음속엔 우리가 있다</t>
  </si>
  <si>
    <t xml:space="preserve">김태형</t>
  </si>
  <si>
    <t xml:space="preserve">온더페이지</t>
  </si>
  <si>
    <t xml:space="preserve">문과 남자의 과학 공부</t>
  </si>
  <si>
    <t xml:space="preserve">유시민</t>
  </si>
  <si>
    <t xml:space="preserve">본심</t>
  </si>
  <si>
    <t xml:space="preserve">히라노 게이치로</t>
  </si>
  <si>
    <t xml:space="preserve">현대문학</t>
  </si>
  <si>
    <r>
      <rPr>
        <sz val="10"/>
        <color rgb="FF000000"/>
        <rFont val="Noto Sans"/>
        <family val="2"/>
      </rPr>
      <t xml:space="preserve">대한민국 교육트렌드 </t>
    </r>
    <r>
      <rPr>
        <sz val="10"/>
        <color rgb="FF000000"/>
        <rFont val="맑은 고딕"/>
        <family val="0"/>
        <charset val="1"/>
      </rPr>
      <t xml:space="preserve">2023</t>
    </r>
  </si>
  <si>
    <r>
      <rPr>
        <sz val="10"/>
        <color rgb="FF000000"/>
        <rFont val="Noto Sans"/>
        <family val="2"/>
      </rPr>
      <t xml:space="preserve">교육트렌드</t>
    </r>
    <r>
      <rPr>
        <sz val="10"/>
        <color rgb="FF000000"/>
        <rFont val="맑은 고딕"/>
        <family val="0"/>
        <charset val="1"/>
      </rPr>
      <t xml:space="preserve">2023 </t>
    </r>
    <r>
      <rPr>
        <sz val="10"/>
        <color rgb="FF000000"/>
        <rFont val="Noto Sans"/>
        <family val="2"/>
      </rPr>
      <t xml:space="preserve">집필팀</t>
    </r>
  </si>
  <si>
    <t xml:space="preserve">에듀니티</t>
  </si>
  <si>
    <t xml:space="preserve">wonder</t>
  </si>
  <si>
    <t xml:space="preserve">R. J. Palacio</t>
  </si>
  <si>
    <t xml:space="preserve">Random House USA Inc</t>
  </si>
  <si>
    <t xml:space="preserve">세이노의 가르침</t>
  </si>
  <si>
    <t xml:space="preserve">세이노</t>
  </si>
  <si>
    <t xml:space="preserve">데이원</t>
  </si>
  <si>
    <t xml:space="preserve">when stars are scattered</t>
  </si>
  <si>
    <t xml:space="preserve">victoria jamieson</t>
  </si>
  <si>
    <t xml:space="preserve">Dial Books</t>
  </si>
  <si>
    <t xml:space="preserve">마음의 주인</t>
  </si>
  <si>
    <t xml:space="preserve">이기주</t>
  </si>
  <si>
    <t xml:space="preserve">말글터</t>
  </si>
  <si>
    <t xml:space="preserve">좋은수업</t>
  </si>
  <si>
    <t xml:space="preserve">신지현</t>
  </si>
  <si>
    <t xml:space="preserve">창비교육</t>
  </si>
  <si>
    <t xml:space="preserve">초등학교 학부모 상담기록부</t>
  </si>
  <si>
    <t xml:space="preserve">송주현</t>
  </si>
  <si>
    <t xml:space="preserve">은행나무</t>
  </si>
  <si>
    <t xml:space="preserve">수업 잘하는 교사는 루틴이 있다</t>
  </si>
  <si>
    <t xml:space="preserve">유영식</t>
  </si>
  <si>
    <t xml:space="preserve">테크빌교육</t>
  </si>
  <si>
    <t xml:space="preserve">도둑 맞은 집중력</t>
  </si>
  <si>
    <t xml:space="preserve">요한 하리 </t>
  </si>
  <si>
    <t xml:space="preserve">어크로스</t>
  </si>
  <si>
    <t xml:space="preserve">위대한 대화</t>
  </si>
  <si>
    <t xml:space="preserve">김지수</t>
  </si>
  <si>
    <t xml:space="preserve">생각의 힘</t>
  </si>
  <si>
    <t xml:space="preserve">이어령의 마지막 수업</t>
  </si>
  <si>
    <t xml:space="preserve">열림원</t>
  </si>
  <si>
    <t xml:space="preserve">당신 인생의 이야기</t>
  </si>
  <si>
    <t xml:space="preserve">테드 창</t>
  </si>
  <si>
    <t xml:space="preserve">엘리</t>
  </si>
  <si>
    <r>
      <rPr>
        <sz val="10"/>
        <color rgb="FF000000"/>
        <rFont val="Noto Sans"/>
        <family val="2"/>
      </rPr>
      <t xml:space="preserve">네이티브럭 급상승 영어 문장 </t>
    </r>
    <r>
      <rPr>
        <sz val="10"/>
        <color rgb="FF000000"/>
        <rFont val="맑은 고딕"/>
        <family val="0"/>
        <charset val="1"/>
      </rPr>
      <t xml:space="preserve">300</t>
    </r>
  </si>
  <si>
    <t xml:space="preserve">권주현</t>
  </si>
  <si>
    <t xml:space="preserve">시원스쿨닷컴</t>
  </si>
  <si>
    <t xml:space="preserve">그림책으로 시작하는 생태전환교육</t>
  </si>
  <si>
    <t xml:space="preserve">그림책사랑교사모임</t>
  </si>
  <si>
    <t xml:space="preserve">학교도서관저널</t>
  </si>
  <si>
    <r>
      <rPr>
        <sz val="10"/>
        <color rgb="FF000000"/>
        <rFont val="Noto Sans"/>
        <family val="2"/>
      </rPr>
      <t xml:space="preserve">챗 </t>
    </r>
    <r>
      <rPr>
        <sz val="10"/>
        <color rgb="FF000000"/>
        <rFont val="맑은 고딕"/>
        <family val="0"/>
        <charset val="1"/>
      </rPr>
      <t xml:space="preserve">GPT </t>
    </r>
    <r>
      <rPr>
        <sz val="10"/>
        <color rgb="FF000000"/>
        <rFont val="Noto Sans"/>
        <family val="2"/>
      </rPr>
      <t xml:space="preserve">교육혁명</t>
    </r>
  </si>
  <si>
    <t xml:space="preserve">정제영 외</t>
  </si>
  <si>
    <t xml:space="preserve">포르체</t>
  </si>
  <si>
    <t xml:space="preserve">유현준의 인문 건축 기행</t>
  </si>
  <si>
    <t xml:space="preserve">유현준</t>
  </si>
  <si>
    <t xml:space="preserve">을유문화사</t>
  </si>
  <si>
    <t xml:space="preserve">모든 삶은 흐른다</t>
  </si>
  <si>
    <t xml:space="preserve">로랑스 드빌레르</t>
  </si>
  <si>
    <t xml:space="preserve">피카</t>
  </si>
  <si>
    <r>
      <rPr>
        <sz val="10"/>
        <color rgb="FF000000"/>
        <rFont val="Noto Sans"/>
        <family val="2"/>
      </rPr>
      <t xml:space="preserve">어서오세요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휴남동 서점입니다</t>
    </r>
  </si>
  <si>
    <t xml:space="preserve">황보름</t>
  </si>
  <si>
    <r>
      <rPr>
        <sz val="10"/>
        <color rgb="FF000000"/>
        <rFont val="Noto Sans"/>
        <family val="2"/>
      </rPr>
      <t xml:space="preserve">꿀벌의 예언 </t>
    </r>
    <r>
      <rPr>
        <sz val="10"/>
        <color rgb="FF000000"/>
        <rFont val="맑은 고딕"/>
        <family val="0"/>
        <charset val="1"/>
      </rPr>
      <t xml:space="preserve">1</t>
    </r>
  </si>
  <si>
    <t xml:space="preserve">베르나르 베르베르</t>
  </si>
  <si>
    <t xml:space="preserve">열린책들</t>
  </si>
  <si>
    <r>
      <rPr>
        <sz val="10"/>
        <color rgb="FF000000"/>
        <rFont val="Noto Sans"/>
        <family val="2"/>
      </rPr>
      <t xml:space="preserve">꿀벌의 예언 </t>
    </r>
    <r>
      <rPr>
        <sz val="10"/>
        <color rgb="FF000000"/>
        <rFont val="맑은 고딕"/>
        <family val="0"/>
        <charset val="1"/>
      </rPr>
      <t xml:space="preserve">2</t>
    </r>
  </si>
  <si>
    <r>
      <rPr>
        <sz val="10"/>
        <color rgb="FF000000"/>
        <rFont val="Noto Sans"/>
        <family val="2"/>
      </rPr>
      <t xml:space="preserve">그 해 여름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에스더 앤더슨</t>
    </r>
  </si>
  <si>
    <t xml:space="preserve">티모테 드 퐁벨</t>
  </si>
  <si>
    <t xml:space="preserve">길벗어린이</t>
  </si>
  <si>
    <t xml:space="preserve">김용택이 사랑한 동시 따라쓰기</t>
  </si>
  <si>
    <t xml:space="preserve">김용택</t>
  </si>
  <si>
    <t xml:space="preserve">다정한 것이 살아남는다</t>
  </si>
  <si>
    <t xml:space="preserve">브라이언 헤어</t>
  </si>
  <si>
    <t xml:space="preserve">디플롯</t>
  </si>
  <si>
    <t xml:space="preserve">여기 가려고 주말을 기다렸어</t>
  </si>
  <si>
    <t xml:space="preserve">주말랭이</t>
  </si>
  <si>
    <t xml:space="preserve">빅피시</t>
  </si>
  <si>
    <r>
      <rPr>
        <sz val="10"/>
        <color rgb="FF000000"/>
        <rFont val="Noto Sans"/>
        <family val="2"/>
      </rPr>
      <t xml:space="preserve">그래서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산티아고</t>
    </r>
  </si>
  <si>
    <t xml:space="preserve">박응렬</t>
  </si>
  <si>
    <t xml:space="preserve">씽크슼마트</t>
  </si>
  <si>
    <t xml:space="preserve">제 마음대로 살아보겠습니다</t>
  </si>
  <si>
    <t xml:space="preserve">이원지</t>
  </si>
  <si>
    <t xml:space="preserve">상상출판</t>
  </si>
  <si>
    <t xml:space="preserve">소크라테스 익스프레스</t>
  </si>
  <si>
    <t xml:space="preserve">에릭 와이너</t>
  </si>
  <si>
    <r>
      <rPr>
        <sz val="8"/>
        <color rgb="FF000000"/>
        <rFont val="맑은 고딕"/>
        <family val="0"/>
        <charset val="1"/>
      </rPr>
      <t xml:space="preserve">EBS </t>
    </r>
    <r>
      <rPr>
        <sz val="8"/>
        <color rgb="FF000000"/>
        <rFont val="Noto Sans"/>
        <family val="2"/>
      </rPr>
      <t xml:space="preserve">당신의 문해력</t>
    </r>
    <r>
      <rPr>
        <sz val="8"/>
        <color rgb="FF000000"/>
        <rFont val="맑은 고딕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초등 어휘력 향상 워크북 특별부록 한정판</t>
    </r>
    <r>
      <rPr>
        <sz val="8"/>
        <color rgb="FF000000"/>
        <rFont val="맑은 고딕"/>
        <family val="0"/>
        <charset val="1"/>
      </rPr>
      <t xml:space="preserve">)</t>
    </r>
  </si>
  <si>
    <t xml:space="preserve">김윤정</t>
  </si>
  <si>
    <t xml:space="preserve">EBS books</t>
  </si>
  <si>
    <r>
      <rPr>
        <sz val="8"/>
        <color rgb="FF000000"/>
        <rFont val="Noto Sans"/>
        <family val="2"/>
      </rPr>
      <t xml:space="preserve">초등 문해력보스 한국사 우리 인물 </t>
    </r>
    <r>
      <rPr>
        <sz val="8"/>
        <color rgb="FF000000"/>
        <rFont val="맑은 고딕"/>
        <family val="0"/>
        <charset val="1"/>
      </rPr>
      <t xml:space="preserve">1 </t>
    </r>
    <r>
      <rPr>
        <sz val="8"/>
        <color rgb="FF000000"/>
        <rFont val="Noto Sans"/>
        <family val="2"/>
      </rPr>
      <t xml:space="preserve">선사</t>
    </r>
    <r>
      <rPr>
        <sz val="8"/>
        <color rgb="FF000000"/>
        <rFont val="맑은 고딕"/>
        <family val="0"/>
        <charset val="1"/>
      </rPr>
      <t xml:space="preserve">~</t>
    </r>
    <r>
      <rPr>
        <sz val="8"/>
        <color rgb="FF000000"/>
        <rFont val="Noto Sans"/>
        <family val="2"/>
      </rPr>
      <t xml:space="preserve">통일신라와 발해</t>
    </r>
  </si>
  <si>
    <t xml:space="preserve">에듀윌초등문해력연구소</t>
  </si>
  <si>
    <t xml:space="preserve">에듀윌</t>
  </si>
  <si>
    <r>
      <rPr>
        <sz val="9"/>
        <color rgb="FF000000"/>
        <rFont val="Noto Sans"/>
        <family val="2"/>
      </rPr>
      <t xml:space="preserve">초등 문해력보스 한국사 우리 인물 </t>
    </r>
    <r>
      <rPr>
        <sz val="9"/>
        <color rgb="FF000000"/>
        <rFont val="맑은 고딕"/>
        <family val="0"/>
        <charset val="1"/>
      </rPr>
      <t xml:space="preserve">2 </t>
    </r>
    <r>
      <rPr>
        <sz val="9"/>
        <color rgb="FF000000"/>
        <rFont val="Noto Sans"/>
        <family val="2"/>
      </rPr>
      <t xml:space="preserve">고려</t>
    </r>
    <r>
      <rPr>
        <sz val="9"/>
        <color rgb="FF000000"/>
        <rFont val="맑은 고딕"/>
        <family val="0"/>
        <charset val="1"/>
      </rPr>
      <t xml:space="preserve">~</t>
    </r>
    <r>
      <rPr>
        <sz val="9"/>
        <color rgb="FF000000"/>
        <rFont val="Noto Sans"/>
        <family val="2"/>
      </rPr>
      <t xml:space="preserve">조선 전기</t>
    </r>
  </si>
  <si>
    <t xml:space="preserve">여름빛</t>
  </si>
  <si>
    <t xml:space="preserve">문지나</t>
  </si>
  <si>
    <r>
      <rPr>
        <sz val="7"/>
        <color rgb="FF000000"/>
        <rFont val="Noto Sans"/>
        <family val="2"/>
      </rPr>
      <t xml:space="preserve">안티 스트레스와 집중력 향상을 위한 점잇기</t>
    </r>
    <r>
      <rPr>
        <sz val="7"/>
        <color rgb="FF000000"/>
        <rFont val="맑은 고딕"/>
        <family val="0"/>
        <charset val="1"/>
      </rPr>
      <t xml:space="preserve">&amp;</t>
    </r>
    <r>
      <rPr>
        <sz val="7"/>
        <color rgb="FF000000"/>
        <rFont val="Noto Sans"/>
        <family val="2"/>
      </rPr>
      <t xml:space="preserve">컬러링북</t>
    </r>
    <r>
      <rPr>
        <sz val="7"/>
        <color rgb="FF000000"/>
        <rFont val="맑은 고딕"/>
        <family val="0"/>
        <charset val="1"/>
      </rPr>
      <t xml:space="preserve">(</t>
    </r>
    <r>
      <rPr>
        <sz val="7"/>
        <color rgb="FF000000"/>
        <rFont val="Noto Sans"/>
        <family val="2"/>
      </rPr>
      <t xml:space="preserve">명화편</t>
    </r>
    <r>
      <rPr>
        <sz val="7"/>
        <color rgb="FF000000"/>
        <rFont val="맑은 고딕"/>
        <family val="0"/>
        <charset val="1"/>
      </rPr>
      <t xml:space="preserve">)</t>
    </r>
  </si>
  <si>
    <t xml:space="preserve">토마스 패빗</t>
  </si>
  <si>
    <t xml:space="preserve">영진닷컴</t>
  </si>
  <si>
    <t xml:space="preserve">날씨상점</t>
  </si>
  <si>
    <t xml:space="preserve">토마쓰리</t>
  </si>
  <si>
    <t xml:space="preserve">토스카나 소도시 여행</t>
  </si>
  <si>
    <t xml:space="preserve">백상현</t>
  </si>
  <si>
    <t xml:space="preserve">시공사</t>
  </si>
  <si>
    <r>
      <rPr>
        <sz val="10"/>
        <color rgb="FF000000"/>
        <rFont val="Noto Sans"/>
        <family val="2"/>
      </rPr>
      <t xml:space="preserve">프로방스에서 죽다 </t>
    </r>
    <r>
      <rPr>
        <sz val="10"/>
        <color rgb="FF000000"/>
        <rFont val="맑은 고딕"/>
        <family val="0"/>
        <charset val="1"/>
      </rPr>
      <t xml:space="preserve">1</t>
    </r>
  </si>
  <si>
    <t xml:space="preserve">조용준</t>
  </si>
  <si>
    <t xml:space="preserve">도도</t>
  </si>
  <si>
    <t xml:space="preserve">세상에서 가장 쉬운 본질 육아</t>
  </si>
  <si>
    <t xml:space="preserve">지나영</t>
  </si>
  <si>
    <r>
      <rPr>
        <sz val="10"/>
        <color rgb="FF000000"/>
        <rFont val="맑은 고딕"/>
        <family val="0"/>
        <charset val="1"/>
      </rPr>
      <t xml:space="preserve">21</t>
    </r>
    <r>
      <rPr>
        <sz val="10"/>
        <color rgb="FF000000"/>
        <rFont val="Noto Sans"/>
        <family val="2"/>
      </rPr>
      <t xml:space="preserve">세기북스</t>
    </r>
  </si>
  <si>
    <r>
      <rPr>
        <sz val="10"/>
        <color rgb="FF000000"/>
        <rFont val="맑은 고딕"/>
        <family val="0"/>
        <charset val="1"/>
      </rPr>
      <t xml:space="preserve">66</t>
    </r>
    <r>
      <rPr>
        <sz val="10"/>
        <color rgb="FF000000"/>
        <rFont val="Noto Sans"/>
        <family val="2"/>
      </rPr>
      <t xml:space="preserve">일 인문학 대화법</t>
    </r>
  </si>
  <si>
    <t xml:space="preserve">김종원</t>
  </si>
  <si>
    <t xml:space="preserve">카시오페아</t>
  </si>
  <si>
    <t xml:space="preserve">국어머리 공부법</t>
  </si>
  <si>
    <t xml:space="preserve">김선</t>
  </si>
  <si>
    <t xml:space="preserve">스마트북스</t>
  </si>
  <si>
    <r>
      <rPr>
        <sz val="10"/>
        <color rgb="FF000000"/>
        <rFont val="Noto Sans"/>
        <family val="2"/>
      </rPr>
      <t xml:space="preserve">오늘 내 마음은</t>
    </r>
    <r>
      <rPr>
        <sz val="10"/>
        <color rgb="FF000000"/>
        <rFont val="맑은 고딕"/>
        <family val="0"/>
        <charset val="1"/>
      </rPr>
      <t xml:space="preserve">...</t>
    </r>
  </si>
  <si>
    <t xml:space="preserve">마달레나 모니스</t>
  </si>
  <si>
    <t xml:space="preserve">열린어린이</t>
  </si>
  <si>
    <r>
      <rPr>
        <sz val="10"/>
        <color rgb="FF000000"/>
        <rFont val="Noto Sans"/>
        <family val="2"/>
      </rPr>
      <t xml:space="preserve">원씽 </t>
    </r>
    <r>
      <rPr>
        <sz val="10"/>
        <color rgb="FF000000"/>
        <rFont val="맑은 고딕"/>
        <family val="0"/>
        <charset val="1"/>
      </rPr>
      <t xml:space="preserve">THE ONE THING </t>
    </r>
  </si>
  <si>
    <t xml:space="preserve">게리 켈러</t>
  </si>
  <si>
    <t xml:space="preserve">비지니스북스</t>
  </si>
  <si>
    <t xml:space="preserve">역행자 확장판</t>
  </si>
  <si>
    <t xml:space="preserve">자청</t>
  </si>
  <si>
    <t xml:space="preserve">웅진지식하우스</t>
  </si>
  <si>
    <t xml:space="preserve">유연함의 힘</t>
  </si>
  <si>
    <t xml:space="preserve">수잔 애쉬포드</t>
  </si>
  <si>
    <t xml:space="preserve">상상스퀘어</t>
  </si>
  <si>
    <r>
      <rPr>
        <sz val="10"/>
        <color rgb="FF000000"/>
        <rFont val="Noto Sans"/>
        <family val="2"/>
      </rPr>
      <t xml:space="preserve">마틸다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반양장</t>
    </r>
    <r>
      <rPr>
        <sz val="10"/>
        <color rgb="FF000000"/>
        <rFont val="맑은 고딕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마틸다 원서 읽는 단어장 </t>
    </r>
    <r>
      <rPr>
        <sz val="10"/>
        <color rgb="FF000000"/>
        <rFont val="맑은 고딕"/>
        <family val="0"/>
        <charset val="1"/>
      </rPr>
      <t xml:space="preserve">Matilda</t>
    </r>
  </si>
  <si>
    <t xml:space="preserve">마이클 마이즈너</t>
  </si>
  <si>
    <t xml:space="preserve">테니스 이너 게임</t>
  </si>
  <si>
    <t xml:space="preserve">티모시 걸웨이</t>
  </si>
  <si>
    <t xml:space="preserve">소우주</t>
  </si>
  <si>
    <r>
      <rPr>
        <sz val="10"/>
        <color rgb="FF000000"/>
        <rFont val="Noto Sans"/>
        <family val="2"/>
      </rPr>
      <t xml:space="preserve">이어령의 마지막 수업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시대의 지성 </t>
    </r>
    <r>
      <rPr>
        <sz val="10"/>
        <color rgb="FF000000"/>
        <rFont val="맑은 고딕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주기 특별판</t>
    </r>
    <r>
      <rPr>
        <sz val="10"/>
        <color rgb="FF000000"/>
        <rFont val="맑은 고딕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윤정민의 두</t>
    </r>
    <r>
      <rPr>
        <sz val="10"/>
        <color rgb="FF000000"/>
        <rFont val="맑은 고딕"/>
        <family val="0"/>
        <charset val="1"/>
      </rPr>
      <t xml:space="preserve">-</t>
    </r>
    <r>
      <rPr>
        <sz val="10"/>
        <color rgb="FF000000"/>
        <rFont val="Noto Sans"/>
        <family val="2"/>
      </rPr>
      <t xml:space="preserve">두</t>
    </r>
    <r>
      <rPr>
        <sz val="10"/>
        <color rgb="FF000000"/>
        <rFont val="맑은 고딕"/>
        <family val="0"/>
        <charset val="1"/>
      </rPr>
      <t xml:space="preserve">- </t>
    </r>
    <r>
      <rPr>
        <sz val="10"/>
        <color rgb="FF000000"/>
        <rFont val="Noto Sans"/>
        <family val="2"/>
      </rPr>
      <t xml:space="preserve">리코더</t>
    </r>
  </si>
  <si>
    <t xml:space="preserve">윤정민</t>
  </si>
  <si>
    <t xml:space="preserve">성안뮤직</t>
  </si>
  <si>
    <t xml:space="preserve">어쩌다 클래식</t>
  </si>
  <si>
    <t xml:space="preserve">지이</t>
  </si>
  <si>
    <t xml:space="preserve">더퀘스트</t>
  </si>
  <si>
    <t xml:space="preserve">이지 클래식</t>
  </si>
  <si>
    <t xml:space="preserve">류인하</t>
  </si>
  <si>
    <r>
      <rPr>
        <sz val="10"/>
        <color rgb="FF000000"/>
        <rFont val="맑은 고딕"/>
        <family val="0"/>
        <charset val="1"/>
      </rPr>
      <t xml:space="preserve">42</t>
    </r>
    <r>
      <rPr>
        <sz val="10"/>
        <color rgb="FF000000"/>
        <rFont val="Noto Sans"/>
        <family val="2"/>
      </rPr>
      <t xml:space="preserve">미디어콘텐츠</t>
    </r>
  </si>
  <si>
    <r>
      <rPr>
        <sz val="10"/>
        <color rgb="FF000000"/>
        <rFont val="Noto Sans"/>
        <family val="2"/>
      </rPr>
      <t xml:space="preserve">이지 클래식 </t>
    </r>
    <r>
      <rPr>
        <sz val="10"/>
        <color rgb="FF000000"/>
        <rFont val="맑은 고딕"/>
        <family val="0"/>
        <charset val="1"/>
      </rPr>
      <t xml:space="preserve">2</t>
    </r>
  </si>
  <si>
    <t xml:space="preserve">몰입</t>
  </si>
  <si>
    <t xml:space="preserve">황농문</t>
  </si>
  <si>
    <t xml:space="preserve">랜덤하우스코리아</t>
  </si>
  <si>
    <t xml:space="preserve">회복탄력성</t>
  </si>
  <si>
    <t xml:space="preserve">김주환</t>
  </si>
  <si>
    <r>
      <rPr>
        <sz val="10"/>
        <color rgb="FF000000"/>
        <rFont val="맑은 고딕"/>
        <family val="0"/>
        <charset val="1"/>
      </rPr>
      <t xml:space="preserve">4</t>
    </r>
    <r>
      <rPr>
        <sz val="10"/>
        <color rgb="FF000000"/>
        <rFont val="Noto Sans"/>
        <family val="2"/>
      </rPr>
      <t xml:space="preserve">학년 </t>
    </r>
    <r>
      <rPr>
        <sz val="10"/>
        <color rgb="FF000000"/>
        <rFont val="맑은 고딕"/>
        <family val="0"/>
        <charset val="1"/>
      </rPr>
      <t xml:space="preserve">5</t>
    </r>
    <r>
      <rPr>
        <sz val="10"/>
        <color rgb="FF000000"/>
        <rFont val="Noto Sans"/>
        <family val="2"/>
      </rPr>
      <t xml:space="preserve">반 불평쟁이들</t>
    </r>
  </si>
  <si>
    <t xml:space="preserve">전은지 </t>
  </si>
  <si>
    <r>
      <rPr>
        <sz val="10"/>
        <color rgb="FF000000"/>
        <rFont val="Noto Sans"/>
        <family val="2"/>
      </rPr>
      <t xml:space="preserve">파랑이 싫어</t>
    </r>
    <r>
      <rPr>
        <sz val="10"/>
        <color rgb="FF000000"/>
        <rFont val="맑은 고딕"/>
        <family val="0"/>
        <charset val="1"/>
      </rPr>
      <t xml:space="preserve">!</t>
    </r>
  </si>
  <si>
    <t xml:space="preserve">채상우</t>
  </si>
  <si>
    <t xml:space="preserve">돈은 좋지만 재테크는 겁나는 너에게</t>
  </si>
  <si>
    <t xml:space="preserve">뿅글이</t>
  </si>
  <si>
    <t xml:space="preserve">황금부엉이</t>
  </si>
  <si>
    <t xml:space="preserve">데일 카네기 인간관계론</t>
  </si>
  <si>
    <t xml:space="preserve">데일 카네기</t>
  </si>
  <si>
    <t xml:space="preserve">현대지성</t>
  </si>
  <si>
    <t xml:space="preserve">프레임</t>
  </si>
  <si>
    <t xml:space="preserve">최인철 </t>
  </si>
  <si>
    <r>
      <rPr>
        <sz val="10"/>
        <color rgb="FF000000"/>
        <rFont val="Noto Sans"/>
        <family val="2"/>
      </rPr>
      <t xml:space="preserve">부자 아빠 가난한 아빠 </t>
    </r>
    <r>
      <rPr>
        <sz val="10"/>
        <color rgb="FF000000"/>
        <rFont val="맑은 고딕"/>
        <family val="0"/>
        <charset val="1"/>
      </rPr>
      <t xml:space="preserve">1</t>
    </r>
  </si>
  <si>
    <t xml:space="preserve">로버트 기요사키</t>
  </si>
  <si>
    <t xml:space="preserve">민음인</t>
  </si>
  <si>
    <t xml:space="preserve">참을 수 없는 존재의 가벼움</t>
  </si>
  <si>
    <t xml:space="preserve">밀란 쿤데라</t>
  </si>
  <si>
    <t xml:space="preserve">메리골드 마음 세탁소</t>
  </si>
  <si>
    <t xml:space="preserve">윤정은</t>
  </si>
  <si>
    <t xml:space="preserve">북로망스</t>
  </si>
  <si>
    <t xml:space="preserve">눈부신 안부</t>
  </si>
  <si>
    <t xml:space="preserve">백수린</t>
  </si>
  <si>
    <t xml:space="preserve">아버지의 해방일지</t>
  </si>
  <si>
    <t xml:space="preserve">정지아</t>
  </si>
  <si>
    <t xml:space="preserve">내가 가진 것을 세상이 원하게 하라</t>
  </si>
  <si>
    <t xml:space="preserve">최인아</t>
  </si>
  <si>
    <t xml:space="preserve">해냄</t>
  </si>
  <si>
    <t xml:space="preserve">클루지</t>
  </si>
  <si>
    <t xml:space="preserve">게리 마커스</t>
  </si>
  <si>
    <t xml:space="preserve">갤리온</t>
  </si>
  <si>
    <r>
      <rPr>
        <sz val="10"/>
        <color rgb="FF000000"/>
        <rFont val="Noto Sans"/>
        <family val="2"/>
      </rPr>
      <t xml:space="preserve">챗 </t>
    </r>
    <r>
      <rPr>
        <sz val="10"/>
        <color rgb="FF000000"/>
        <rFont val="맑은 고딕"/>
        <family val="0"/>
        <charset val="1"/>
      </rPr>
      <t xml:space="preserve">GPT </t>
    </r>
    <r>
      <rPr>
        <sz val="10"/>
        <color rgb="FF000000"/>
        <rFont val="Noto Sans"/>
        <family val="2"/>
      </rPr>
      <t xml:space="preserve">질문이 돈이 되는 세상</t>
    </r>
  </si>
  <si>
    <t xml:space="preserve">전상훈</t>
  </si>
  <si>
    <t xml:space="preserve">미디어숲</t>
  </si>
  <si>
    <t xml:space="preserve">신의 숨겨진 얼굴</t>
  </si>
  <si>
    <t xml:space="preserve">후지사키 쇼</t>
  </si>
  <si>
    <t xml:space="preserve">블랙 쇼맨과 환상의 여자</t>
  </si>
  <si>
    <t xml:space="preserve">히가시노 게이고</t>
  </si>
  <si>
    <t xml:space="preserve">이라하여 아무도 없었다</t>
  </si>
  <si>
    <t xml:space="preserve">아리스가와 아리스</t>
  </si>
  <si>
    <t xml:space="preserve">호랑이가 눈뜰 때</t>
  </si>
  <si>
    <t xml:space="preserve">이윤하</t>
  </si>
  <si>
    <t xml:space="preserve">살의의 대담</t>
  </si>
  <si>
    <t xml:space="preserve">심심포차 심심사건</t>
  </si>
  <si>
    <t xml:space="preserve">홍선주</t>
  </si>
  <si>
    <t xml:space="preserve">네오픽션</t>
  </si>
  <si>
    <t xml:space="preserve">퍼핏 쇼</t>
  </si>
  <si>
    <r>
      <rPr>
        <sz val="10"/>
        <color rgb="FF000000"/>
        <rFont val="맑은 고딕"/>
        <family val="0"/>
        <charset val="1"/>
      </rPr>
      <t xml:space="preserve">M.W. </t>
    </r>
    <r>
      <rPr>
        <sz val="10"/>
        <color rgb="FF000000"/>
        <rFont val="Noto Sans"/>
        <family val="2"/>
      </rPr>
      <t xml:space="preserve">크레이븐</t>
    </r>
  </si>
  <si>
    <t xml:space="preserve">가위바위보</t>
  </si>
  <si>
    <t xml:space="preserve">앨리스 피니</t>
  </si>
  <si>
    <t xml:space="preserve">밝은세상</t>
  </si>
  <si>
    <t xml:space="preserve">변론의 법칙</t>
  </si>
  <si>
    <t xml:space="preserve">마이클 코넬리</t>
  </si>
  <si>
    <t xml:space="preserve">보이 프럼 더 우즈</t>
  </si>
  <si>
    <t xml:space="preserve">할런 코벤</t>
  </si>
  <si>
    <t xml:space="preserve">김미경의 마흔수업</t>
  </si>
  <si>
    <t xml:space="preserve">김미경</t>
  </si>
  <si>
    <t xml:space="preserve">어웨이크북스</t>
  </si>
  <si>
    <t xml:space="preserve">감정은 사라져도 결과는 남는다</t>
  </si>
  <si>
    <t xml:space="preserve">이해인 </t>
  </si>
  <si>
    <t xml:space="preserve">필름</t>
  </si>
  <si>
    <r>
      <rPr>
        <sz val="10"/>
        <color rgb="FF000000"/>
        <rFont val="Noto Sans"/>
        <family val="2"/>
      </rPr>
      <t xml:space="preserve">매미씨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드디어 오늘 밤입니다</t>
    </r>
  </si>
  <si>
    <r>
      <rPr>
        <sz val="9"/>
        <color rgb="FF000000"/>
        <rFont val="Noto Sans"/>
        <family val="2"/>
      </rPr>
      <t xml:space="preserve">평생 저축밖에 몰랐던 </t>
    </r>
    <r>
      <rPr>
        <sz val="9"/>
        <color rgb="FF000000"/>
        <rFont val="맑은 고딕"/>
        <family val="0"/>
        <charset val="1"/>
      </rPr>
      <t xml:space="preserve">66</t>
    </r>
    <r>
      <rPr>
        <sz val="9"/>
        <color rgb="FF000000"/>
        <rFont val="Noto Sans"/>
        <family val="2"/>
      </rPr>
      <t xml:space="preserve">세 임영사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주식으로 돈 벌다</t>
    </r>
  </si>
  <si>
    <t xml:space="preserve">강환국</t>
  </si>
  <si>
    <t xml:space="preserve">우리말 어감사전</t>
  </si>
  <si>
    <t xml:space="preserve">안상순</t>
  </si>
  <si>
    <t xml:space="preserve">온유</t>
  </si>
  <si>
    <t xml:space="preserve">이토록 평범한 미래</t>
  </si>
  <si>
    <t xml:space="preserve">김연수</t>
  </si>
  <si>
    <t xml:space="preserve">최재천의 공부</t>
  </si>
  <si>
    <t xml:space="preserve">하늘과 바람과 별과 인간</t>
  </si>
  <si>
    <t xml:space="preserve">김상욱</t>
  </si>
  <si>
    <t xml:space="preserve">바다</t>
  </si>
  <si>
    <r>
      <rPr>
        <sz val="10"/>
        <color rgb="FF000000"/>
        <rFont val="Noto Sans"/>
        <family val="2"/>
      </rPr>
      <t xml:space="preserve">당신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거기 있어줄래요</t>
    </r>
    <r>
      <rPr>
        <sz val="10"/>
        <color rgb="FF000000"/>
        <rFont val="맑은 고딕"/>
        <family val="0"/>
        <charset val="1"/>
      </rPr>
      <t xml:space="preserve">?</t>
    </r>
  </si>
  <si>
    <t xml:space="preserve">기욤 뮈소</t>
  </si>
  <si>
    <t xml:space="preserve">민석 쌤의 교권상담실</t>
  </si>
  <si>
    <t xml:space="preserve">김민석</t>
  </si>
  <si>
    <t xml:space="preserve">우리교육</t>
  </si>
  <si>
    <t xml:space="preserve">여름소리</t>
  </si>
  <si>
    <t xml:space="preserve">박선정</t>
  </si>
  <si>
    <r>
      <rPr>
        <sz val="11"/>
        <color rgb="FF000000"/>
        <rFont val="Noto Sans"/>
        <family val="2"/>
      </rPr>
      <t xml:space="preserve">세월호와 함께 사라진 </t>
    </r>
    <r>
      <rPr>
        <sz val="11"/>
        <color rgb="FF000000"/>
        <rFont val="맑은 고딕"/>
        <family val="0"/>
        <charset val="1"/>
      </rPr>
      <t xml:space="preserve">304</t>
    </r>
    <r>
      <rPr>
        <sz val="11"/>
        <color rgb="FF000000"/>
        <rFont val="Noto Sans"/>
        <family val="2"/>
      </rPr>
      <t xml:space="preserve">개의 우주</t>
    </r>
  </si>
  <si>
    <t xml:space="preserve">경기도교육청 약전기자단</t>
  </si>
  <si>
    <t xml:space="preserve">굿플러스북</t>
  </si>
  <si>
    <t xml:space="preserve">눈먼 자들의 국가</t>
  </si>
  <si>
    <t xml:space="preserve">김애란 외</t>
  </si>
  <si>
    <t xml:space="preserve">고병권의 자본 강의</t>
  </si>
  <si>
    <t xml:space="preserve">고병권</t>
  </si>
  <si>
    <t xml:space="preserve">천년의 상상</t>
  </si>
  <si>
    <r>
      <rPr>
        <sz val="10"/>
        <color rgb="FF000000"/>
        <rFont val="Noto Sans"/>
        <family val="2"/>
      </rPr>
      <t xml:space="preserve">니체의 위험한 책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차라투스트라는 이렇게 말했다</t>
    </r>
  </si>
  <si>
    <t xml:space="preserve">그린비</t>
  </si>
  <si>
    <r>
      <rPr>
        <sz val="10"/>
        <color rgb="FF000000"/>
        <rFont val="Noto Sans"/>
        <family val="2"/>
      </rPr>
      <t xml:space="preserve">나의 문화유산답사기 </t>
    </r>
    <r>
      <rPr>
        <sz val="10"/>
        <color rgb="FF000000"/>
        <rFont val="맑은 고딕"/>
        <family val="0"/>
        <charset val="1"/>
      </rPr>
      <t xml:space="preserve">1</t>
    </r>
  </si>
  <si>
    <t xml:space="preserve">유홍준</t>
  </si>
  <si>
    <r>
      <rPr>
        <sz val="10"/>
        <color rgb="FF000000"/>
        <rFont val="Noto Sans"/>
        <family val="2"/>
      </rPr>
      <t xml:space="preserve">나의 문화유산답사기 </t>
    </r>
    <r>
      <rPr>
        <sz val="10"/>
        <color rgb="FF000000"/>
        <rFont val="맑은 고딕"/>
        <family val="0"/>
        <charset val="1"/>
      </rPr>
      <t xml:space="preserve">2</t>
    </r>
  </si>
  <si>
    <r>
      <rPr>
        <sz val="10"/>
        <color rgb="FF000000"/>
        <rFont val="Noto Sans"/>
        <family val="2"/>
      </rPr>
      <t xml:space="preserve">나의 문화유산답사기 </t>
    </r>
    <r>
      <rPr>
        <sz val="10"/>
        <color rgb="FF000000"/>
        <rFont val="맑은 고딕"/>
        <family val="0"/>
        <charset val="1"/>
      </rPr>
      <t xml:space="preserve">3</t>
    </r>
  </si>
  <si>
    <r>
      <rPr>
        <sz val="10"/>
        <color rgb="FF000000"/>
        <rFont val="Noto Sans"/>
        <family val="2"/>
      </rPr>
      <t xml:space="preserve">나의 문화유산답사기 </t>
    </r>
    <r>
      <rPr>
        <sz val="10"/>
        <color rgb="FF000000"/>
        <rFont val="맑은 고딕"/>
        <family val="0"/>
        <charset val="1"/>
      </rPr>
      <t xml:space="preserve">4</t>
    </r>
  </si>
  <si>
    <r>
      <rPr>
        <sz val="10"/>
        <color rgb="FF000000"/>
        <rFont val="Noto Sans"/>
        <family val="2"/>
      </rPr>
      <t xml:space="preserve">나의 문화유산답사기 </t>
    </r>
    <r>
      <rPr>
        <sz val="10"/>
        <color rgb="FF000000"/>
        <rFont val="맑은 고딕"/>
        <family val="0"/>
        <charset val="1"/>
      </rPr>
      <t xml:space="preserve">5</t>
    </r>
  </si>
  <si>
    <r>
      <rPr>
        <sz val="10"/>
        <color rgb="FF000000"/>
        <rFont val="Noto Sans"/>
        <family val="2"/>
      </rPr>
      <t xml:space="preserve">나의 문화유산답사기 </t>
    </r>
    <r>
      <rPr>
        <sz val="10"/>
        <color rgb="FF000000"/>
        <rFont val="맑은 고딕"/>
        <family val="0"/>
        <charset val="1"/>
      </rPr>
      <t xml:space="preserve">6</t>
    </r>
  </si>
  <si>
    <r>
      <rPr>
        <sz val="10"/>
        <color rgb="FF000000"/>
        <rFont val="Noto Sans"/>
        <family val="2"/>
      </rPr>
      <t xml:space="preserve">나의 문화유산답사기 </t>
    </r>
    <r>
      <rPr>
        <sz val="10"/>
        <color rgb="FF000000"/>
        <rFont val="맑은 고딕"/>
        <family val="0"/>
        <charset val="1"/>
      </rPr>
      <t xml:space="preserve">7</t>
    </r>
  </si>
  <si>
    <r>
      <rPr>
        <sz val="10"/>
        <color rgb="FF000000"/>
        <rFont val="Noto Sans"/>
        <family val="2"/>
      </rPr>
      <t xml:space="preserve">나의 문화유산답사기 </t>
    </r>
    <r>
      <rPr>
        <sz val="10"/>
        <color rgb="FF000000"/>
        <rFont val="맑은 고딕"/>
        <family val="0"/>
        <charset val="1"/>
      </rPr>
      <t xml:space="preserve">8</t>
    </r>
  </si>
  <si>
    <r>
      <rPr>
        <sz val="10"/>
        <color rgb="FF000000"/>
        <rFont val="Noto Sans"/>
        <family val="2"/>
      </rPr>
      <t xml:space="preserve">나의 문화유산답사기 </t>
    </r>
    <r>
      <rPr>
        <sz val="10"/>
        <color rgb="FF000000"/>
        <rFont val="맑은 고딕"/>
        <family val="0"/>
        <charset val="1"/>
      </rPr>
      <t xml:space="preserve">9</t>
    </r>
  </si>
  <si>
    <r>
      <rPr>
        <sz val="10"/>
        <color rgb="FF000000"/>
        <rFont val="Noto Sans"/>
        <family val="2"/>
      </rPr>
      <t xml:space="preserve">나의 문화유산답사기 </t>
    </r>
    <r>
      <rPr>
        <sz val="10"/>
        <color rgb="FF000000"/>
        <rFont val="맑은 고딕"/>
        <family val="0"/>
        <charset val="1"/>
      </rPr>
      <t xml:space="preserve">10</t>
    </r>
  </si>
  <si>
    <r>
      <rPr>
        <sz val="10"/>
        <color rgb="FF000000"/>
        <rFont val="Noto Sans"/>
        <family val="2"/>
      </rPr>
      <t xml:space="preserve">나의 문화유산답사기 </t>
    </r>
    <r>
      <rPr>
        <sz val="10"/>
        <color rgb="FF000000"/>
        <rFont val="맑은 고딕"/>
        <family val="0"/>
        <charset val="1"/>
      </rPr>
      <t xml:space="preserve">11</t>
    </r>
  </si>
  <si>
    <r>
      <rPr>
        <sz val="10"/>
        <color rgb="FF000000"/>
        <rFont val="Noto Sans"/>
        <family val="2"/>
      </rPr>
      <t xml:space="preserve">나의 문화유산답사기 </t>
    </r>
    <r>
      <rPr>
        <sz val="10"/>
        <color rgb="FF000000"/>
        <rFont val="맑은 고딕"/>
        <family val="0"/>
        <charset val="1"/>
      </rPr>
      <t xml:space="preserve">12</t>
    </r>
  </si>
  <si>
    <r>
      <rPr>
        <sz val="10"/>
        <color rgb="FF000000"/>
        <rFont val="Noto Sans"/>
        <family val="2"/>
      </rPr>
      <t xml:space="preserve">시간고양이 </t>
    </r>
    <r>
      <rPr>
        <sz val="10"/>
        <color rgb="FF000000"/>
        <rFont val="맑은 고딕"/>
        <family val="0"/>
        <charset val="1"/>
      </rPr>
      <t xml:space="preserve">1</t>
    </r>
  </si>
  <si>
    <t xml:space="preserve">박미연</t>
  </si>
  <si>
    <t xml:space="preserve">이지북</t>
  </si>
  <si>
    <r>
      <rPr>
        <sz val="10"/>
        <color rgb="FF000000"/>
        <rFont val="Noto Sans"/>
        <family val="2"/>
      </rPr>
      <t xml:space="preserve">시간고양이 </t>
    </r>
    <r>
      <rPr>
        <sz val="10"/>
        <color rgb="FF000000"/>
        <rFont val="맑은 고딕"/>
        <family val="0"/>
        <charset val="1"/>
      </rPr>
      <t xml:space="preserve">2</t>
    </r>
  </si>
  <si>
    <r>
      <rPr>
        <sz val="10"/>
        <color rgb="FF000000"/>
        <rFont val="Noto Sans"/>
        <family val="2"/>
      </rPr>
      <t xml:space="preserve">시간고양이 </t>
    </r>
    <r>
      <rPr>
        <sz val="10"/>
        <color rgb="FF000000"/>
        <rFont val="맑은 고딕"/>
        <family val="0"/>
        <charset val="1"/>
      </rPr>
      <t xml:space="preserve">3</t>
    </r>
  </si>
  <si>
    <r>
      <rPr>
        <sz val="10"/>
        <color rgb="FF000000"/>
        <rFont val="Noto Sans"/>
        <family val="2"/>
      </rPr>
      <t xml:space="preserve">열두 살 경제놀이터 </t>
    </r>
    <r>
      <rPr>
        <sz val="10"/>
        <color rgb="FF000000"/>
        <rFont val="맑은 고딕"/>
        <family val="0"/>
        <charset val="1"/>
      </rPr>
      <t xml:space="preserve">1</t>
    </r>
  </si>
  <si>
    <t xml:space="preserve">이효석</t>
  </si>
  <si>
    <r>
      <rPr>
        <sz val="10"/>
        <color rgb="FF000000"/>
        <rFont val="Noto Sans"/>
        <family val="2"/>
      </rPr>
      <t xml:space="preserve">열두 살 경제놀이터 </t>
    </r>
    <r>
      <rPr>
        <sz val="10"/>
        <color rgb="FF000000"/>
        <rFont val="맑은 고딕"/>
        <family val="0"/>
        <charset val="1"/>
      </rPr>
      <t xml:space="preserve">2</t>
    </r>
  </si>
  <si>
    <r>
      <rPr>
        <sz val="10"/>
        <color rgb="FF000000"/>
        <rFont val="Noto Sans"/>
        <family val="2"/>
      </rPr>
      <t xml:space="preserve">페이지</t>
    </r>
    <r>
      <rPr>
        <sz val="10"/>
        <color rgb="FF000000"/>
        <rFont val="맑은 고딕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북스</t>
    </r>
  </si>
  <si>
    <t xml:space="preserve">리보와 앤</t>
  </si>
  <si>
    <t xml:space="preserve">어윤정</t>
  </si>
  <si>
    <t xml:space="preserve">과학 추리반 아이들</t>
  </si>
  <si>
    <t xml:space="preserve">윤자영</t>
  </si>
  <si>
    <t xml:space="preserve">천하제일 치킨쇼</t>
  </si>
  <si>
    <t xml:space="preserve">이희정</t>
  </si>
  <si>
    <r>
      <rPr>
        <sz val="10"/>
        <color rgb="FF000000"/>
        <rFont val="Noto Sans"/>
        <family val="2"/>
      </rPr>
      <t xml:space="preserve">어느날 노비가 되었다 </t>
    </r>
    <r>
      <rPr>
        <sz val="10"/>
        <color rgb="FF000000"/>
        <rFont val="맑은 고딕"/>
        <family val="0"/>
        <charset val="1"/>
      </rPr>
      <t xml:space="preserve">1</t>
    </r>
  </si>
  <si>
    <t xml:space="preserve">지은지</t>
  </si>
  <si>
    <t xml:space="preserve">아르볼</t>
  </si>
  <si>
    <r>
      <rPr>
        <sz val="10"/>
        <color rgb="FF000000"/>
        <rFont val="Noto Sans"/>
        <family val="2"/>
      </rPr>
      <t xml:space="preserve">어느날 노비가 되었다 </t>
    </r>
    <r>
      <rPr>
        <sz val="10"/>
        <color rgb="FF000000"/>
        <rFont val="맑은 고딕"/>
        <family val="0"/>
        <charset val="1"/>
      </rPr>
      <t xml:space="preserve">2</t>
    </r>
  </si>
  <si>
    <r>
      <rPr>
        <sz val="10"/>
        <color rgb="FF000000"/>
        <rFont val="Noto Sans"/>
        <family val="2"/>
      </rPr>
      <t xml:space="preserve">어느날 노비가 되었다 </t>
    </r>
    <r>
      <rPr>
        <sz val="10"/>
        <color rgb="FF000000"/>
        <rFont val="맑은 고딕"/>
        <family val="0"/>
        <charset val="1"/>
      </rPr>
      <t xml:space="preserve">3</t>
    </r>
  </si>
  <si>
    <t xml:space="preserve">호랑이 빵집</t>
  </si>
  <si>
    <r>
      <rPr>
        <sz val="10"/>
        <color rgb="FF000000"/>
        <rFont val="Noto Sans"/>
        <family val="2"/>
      </rPr>
      <t xml:space="preserve">외계 고양이 클로드 </t>
    </r>
    <r>
      <rPr>
        <sz val="10"/>
        <color rgb="FF000000"/>
        <rFont val="맑은 고딕"/>
        <family val="0"/>
        <charset val="1"/>
      </rPr>
      <t xml:space="preserve">1</t>
    </r>
  </si>
  <si>
    <t xml:space="preserve">조니 마르시아노</t>
  </si>
  <si>
    <t xml:space="preserve">북스그라운드</t>
  </si>
  <si>
    <r>
      <rPr>
        <sz val="10"/>
        <color rgb="FF000000"/>
        <rFont val="Noto Sans"/>
        <family val="2"/>
      </rPr>
      <t xml:space="preserve">외계 고양이 클로드 </t>
    </r>
    <r>
      <rPr>
        <sz val="10"/>
        <color rgb="FF000000"/>
        <rFont val="맑은 고딕"/>
        <family val="0"/>
        <charset val="1"/>
      </rPr>
      <t xml:space="preserve">2</t>
    </r>
  </si>
  <si>
    <r>
      <rPr>
        <sz val="9"/>
        <color rgb="FF000000"/>
        <rFont val="Noto Sans"/>
        <family val="2"/>
      </rPr>
      <t xml:space="preserve">지구는 하나의 꽃병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나태주의 세계 동시 따라쓰기</t>
    </r>
  </si>
  <si>
    <t xml:space="preserve">나태주</t>
  </si>
  <si>
    <t xml:space="preserve">유럽의 그림책 작가들에게 묻다</t>
  </si>
  <si>
    <t xml:space="preserve">최혜진</t>
  </si>
  <si>
    <r>
      <rPr>
        <sz val="10"/>
        <color rgb="FF000000"/>
        <rFont val="Noto Sans"/>
        <family val="2"/>
      </rPr>
      <t xml:space="preserve">사이에서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그림책 읽기</t>
    </r>
  </si>
  <si>
    <t xml:space="preserve">김장성</t>
  </si>
  <si>
    <t xml:space="preserve">이야기꽃</t>
  </si>
  <si>
    <t xml:space="preserve">피땀눈물 초등교사</t>
  </si>
  <si>
    <t xml:space="preserve">김여진</t>
  </si>
  <si>
    <t xml:space="preserve">상도북스</t>
  </si>
  <si>
    <r>
      <rPr>
        <sz val="10"/>
        <color rgb="FF000000"/>
        <rFont val="Noto Sans"/>
        <family val="2"/>
      </rPr>
      <t xml:space="preserve">미래를 바라보는 교사 어떤 트렌드를 수업할까</t>
    </r>
    <r>
      <rPr>
        <sz val="10"/>
        <color rgb="FF000000"/>
        <rFont val="맑은 고딕"/>
        <family val="0"/>
        <charset val="1"/>
      </rPr>
      <t xml:space="preserve">?</t>
    </r>
  </si>
  <si>
    <t xml:space="preserve">이명희</t>
  </si>
  <si>
    <r>
      <rPr>
        <sz val="10"/>
        <color rgb="FF000000"/>
        <rFont val="Noto Sans"/>
        <family val="2"/>
      </rPr>
      <t xml:space="preserve">눈 떠 보니 슈퍼히어로 </t>
    </r>
    <r>
      <rPr>
        <sz val="10"/>
        <color rgb="FF000000"/>
        <rFont val="맑은 고딕"/>
        <family val="0"/>
        <charset val="1"/>
      </rPr>
      <t xml:space="preserve">1</t>
    </r>
  </si>
  <si>
    <t xml:space="preserve">다산</t>
  </si>
  <si>
    <r>
      <rPr>
        <sz val="10"/>
        <color rgb="FF000000"/>
        <rFont val="Noto Sans"/>
        <family val="2"/>
      </rPr>
      <t xml:space="preserve">눈 떠 보니 슈퍼히어로 </t>
    </r>
    <r>
      <rPr>
        <sz val="10"/>
        <color rgb="FF000000"/>
        <rFont val="맑은 고딕"/>
        <family val="0"/>
        <charset val="1"/>
      </rPr>
      <t xml:space="preserve">2</t>
    </r>
  </si>
  <si>
    <r>
      <rPr>
        <sz val="10"/>
        <color rgb="FF000000"/>
        <rFont val="Noto Sans"/>
        <family val="2"/>
      </rPr>
      <t xml:space="preserve">눈 떠 보니 슈퍼히어로 </t>
    </r>
    <r>
      <rPr>
        <sz val="10"/>
        <color rgb="FF000000"/>
        <rFont val="맑은 고딕"/>
        <family val="0"/>
        <charset val="1"/>
      </rPr>
      <t xml:space="preserve">3</t>
    </r>
  </si>
  <si>
    <t xml:space="preserve">찬란한 여행</t>
  </si>
  <si>
    <t xml:space="preserve">이욱재</t>
  </si>
  <si>
    <t xml:space="preserve">달그림</t>
  </si>
  <si>
    <t xml:space="preserve">꽃</t>
  </si>
  <si>
    <t xml:space="preserve">이명애</t>
  </si>
  <si>
    <t xml:space="preserve">나를 알고 싶어서 그림책을 펼쳤습니다</t>
  </si>
  <si>
    <t xml:space="preserve">김수영</t>
  </si>
  <si>
    <r>
      <rPr>
        <sz val="10"/>
        <color rgb="FF000000"/>
        <rFont val="Noto Sans"/>
        <family val="2"/>
      </rPr>
      <t xml:space="preserve">그냥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좋다는 말</t>
    </r>
  </si>
  <si>
    <t xml:space="preserve">이현정</t>
  </si>
  <si>
    <t xml:space="preserve">느린서재</t>
  </si>
  <si>
    <t xml:space="preserve">시치미 떼듯 생을 사랑하는 당신에게</t>
  </si>
  <si>
    <t xml:space="preserve">고정순</t>
  </si>
  <si>
    <t xml:space="preserve">고요한 포옹</t>
  </si>
  <si>
    <t xml:space="preserve">박연준</t>
  </si>
  <si>
    <t xml:space="preserve">마음산책</t>
  </si>
  <si>
    <t xml:space="preserve">고요한 우연</t>
  </si>
  <si>
    <t xml:space="preserve">김수빈</t>
  </si>
  <si>
    <t xml:space="preserve">쓰기의 말들</t>
  </si>
  <si>
    <t xml:space="preserve">은유</t>
  </si>
  <si>
    <t xml:space="preserve">유유</t>
  </si>
  <si>
    <t xml:space="preserve">사장학개론</t>
  </si>
  <si>
    <t xml:space="preserve">김승호</t>
  </si>
  <si>
    <t xml:space="preserve">스노우폭스북스</t>
  </si>
  <si>
    <t xml:space="preserve">미술관을 좋아하게 될 당신에게</t>
  </si>
  <si>
    <t xml:space="preserve">김진혁 </t>
  </si>
  <si>
    <t xml:space="preserve">초록비책공방</t>
  </si>
  <si>
    <t xml:space="preserve">동아 연세 초등 국어 사전</t>
  </si>
  <si>
    <t xml:space="preserve">연세대학교 언어정보연구원</t>
  </si>
  <si>
    <t xml:space="preserve">동아출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20">
    <font>
      <sz val="11"/>
      <color rgb="FF000000"/>
      <name val="맑은 고딕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맑은 고딕"/>
      <family val="0"/>
      <charset val="1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맑은 고딕"/>
      <family val="0"/>
      <charset val="1"/>
    </font>
    <font>
      <b val="true"/>
      <sz val="8"/>
      <color rgb="FF000000"/>
      <name val="Noto Sans"/>
      <family val="2"/>
    </font>
    <font>
      <b val="true"/>
      <sz val="8"/>
      <color rgb="FF000000"/>
      <name val="맑은 고딕"/>
      <family val="0"/>
      <charset val="1"/>
    </font>
    <font>
      <sz val="10"/>
      <color rgb="FF000000"/>
      <name val="맑은 고딕"/>
      <family val="0"/>
      <charset val="1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맑은 고딕"/>
      <family val="0"/>
      <charset val="1"/>
    </font>
    <font>
      <sz val="8"/>
      <color rgb="FF000000"/>
      <name val="Noto Sans"/>
      <family val="2"/>
    </font>
    <font>
      <sz val="8"/>
      <color rgb="FF000000"/>
      <name val="맑은 고딕"/>
      <family val="0"/>
      <charset val="1"/>
    </font>
    <font>
      <sz val="7"/>
      <color rgb="FF000000"/>
      <name val="Noto Sans"/>
      <family val="2"/>
    </font>
    <font>
      <sz val="7"/>
      <color rgb="FF000000"/>
      <name val="맑은 고딕"/>
      <family val="0"/>
      <charset val="1"/>
    </font>
    <font>
      <sz val="11"/>
      <color rgb="FF000000"/>
      <name val="Noto Sans"/>
      <family val="2"/>
    </font>
    <font>
      <b val="true"/>
      <sz val="10"/>
      <color rgb="FF000000"/>
      <name val="맑은 고딕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6.4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39"/>
    <col collapsed="false" customWidth="true" hidden="false" outlineLevel="0" max="3" min="3" style="1" width="18.75"/>
    <col collapsed="false" customWidth="true" hidden="false" outlineLevel="0" max="4" min="4" style="1" width="14.75"/>
    <col collapsed="false" customWidth="true" hidden="false" outlineLevel="0" max="5" min="5" style="1" width="6.25"/>
    <col collapsed="false" customWidth="true" hidden="false" outlineLevel="0" max="6" min="6" style="1" width="7.25"/>
    <col collapsed="false" customWidth="true" hidden="false" outlineLevel="0" max="7" min="7" style="1" width="8.63"/>
    <col collapsed="false" customWidth="true" hidden="false" outlineLevel="0" max="8" min="8" style="1" width="10.37"/>
    <col collapsed="false" customWidth="true" hidden="false" outlineLevel="0" max="9" min="9" style="1" width="7.25"/>
  </cols>
  <sheetData>
    <row r="1" customFormat="false" ht="16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6.4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6.4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6.4" hidden="false" customHeight="false" outlineLevel="0" collapsed="false">
      <c r="D4" s="3" t="s">
        <v>1</v>
      </c>
      <c r="E4" s="3"/>
      <c r="F4" s="3"/>
      <c r="G4" s="3"/>
      <c r="H4" s="3"/>
      <c r="I4" s="3"/>
      <c r="J4" s="3"/>
    </row>
    <row r="5" customFormat="false" ht="16.4" hidden="false" customHeight="fals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5" t="s">
        <v>7</v>
      </c>
      <c r="G5" s="5" t="s">
        <v>8</v>
      </c>
      <c r="H5" s="4" t="s">
        <v>9</v>
      </c>
      <c r="I5" s="4" t="s">
        <v>10</v>
      </c>
      <c r="J5" s="4" t="s">
        <v>11</v>
      </c>
    </row>
    <row r="6" customFormat="false" ht="16.4" hidden="false" customHeight="false" outlineLevel="0" collapsed="false">
      <c r="A6" s="6" t="n">
        <v>1</v>
      </c>
      <c r="B6" s="6" t="s">
        <v>12</v>
      </c>
      <c r="C6" s="7" t="s">
        <v>13</v>
      </c>
      <c r="D6" s="7" t="s">
        <v>14</v>
      </c>
      <c r="E6" s="6" t="n">
        <v>1</v>
      </c>
      <c r="F6" s="8" t="n">
        <v>12500</v>
      </c>
      <c r="G6" s="8" t="n">
        <v>11250</v>
      </c>
      <c r="H6" s="8" t="n">
        <f aca="false">SUM(E6*G6)</f>
        <v>11250</v>
      </c>
      <c r="I6" s="6" t="n">
        <v>1</v>
      </c>
      <c r="J6" s="9"/>
    </row>
    <row r="7" customFormat="false" ht="16.4" hidden="false" customHeight="false" outlineLevel="0" collapsed="false">
      <c r="A7" s="6" t="n">
        <v>2</v>
      </c>
      <c r="B7" s="7" t="s">
        <v>15</v>
      </c>
      <c r="C7" s="7" t="s">
        <v>16</v>
      </c>
      <c r="D7" s="7" t="s">
        <v>17</v>
      </c>
      <c r="E7" s="6" t="n">
        <v>1</v>
      </c>
      <c r="F7" s="8" t="n">
        <v>22000</v>
      </c>
      <c r="G7" s="8" t="n">
        <v>19800</v>
      </c>
      <c r="H7" s="8" t="n">
        <f aca="false">SUM(E7*G7)</f>
        <v>19800</v>
      </c>
      <c r="I7" s="6" t="n">
        <v>1</v>
      </c>
      <c r="J7" s="9"/>
    </row>
    <row r="8" customFormat="false" ht="16.4" hidden="false" customHeight="false" outlineLevel="0" collapsed="false">
      <c r="A8" s="6" t="n">
        <v>3</v>
      </c>
      <c r="B8" s="7" t="s">
        <v>18</v>
      </c>
      <c r="C8" s="7" t="s">
        <v>19</v>
      </c>
      <c r="D8" s="7" t="s">
        <v>20</v>
      </c>
      <c r="E8" s="6" t="n">
        <v>1</v>
      </c>
      <c r="F8" s="8" t="n">
        <v>16800</v>
      </c>
      <c r="G8" s="8" t="n">
        <v>15120</v>
      </c>
      <c r="H8" s="8" t="n">
        <f aca="false">SUM(E8*G8)</f>
        <v>15120</v>
      </c>
      <c r="I8" s="6" t="n">
        <v>1</v>
      </c>
      <c r="J8" s="9"/>
    </row>
    <row r="9" customFormat="false" ht="16.4" hidden="false" customHeight="false" outlineLevel="0" collapsed="false">
      <c r="A9" s="6" t="n">
        <v>4</v>
      </c>
      <c r="B9" s="7" t="s">
        <v>21</v>
      </c>
      <c r="C9" s="7" t="s">
        <v>22</v>
      </c>
      <c r="D9" s="7" t="s">
        <v>23</v>
      </c>
      <c r="E9" s="6" t="n">
        <v>1</v>
      </c>
      <c r="F9" s="8" t="n">
        <v>9800</v>
      </c>
      <c r="G9" s="8" t="n">
        <v>8820</v>
      </c>
      <c r="H9" s="8" t="n">
        <f aca="false">SUM(E9*G9)</f>
        <v>8820</v>
      </c>
      <c r="I9" s="6" t="n">
        <v>1</v>
      </c>
      <c r="J9" s="9"/>
    </row>
    <row r="10" customFormat="false" ht="16.4" hidden="false" customHeight="false" outlineLevel="0" collapsed="false">
      <c r="A10" s="6" t="n">
        <v>5</v>
      </c>
      <c r="B10" s="7" t="s">
        <v>24</v>
      </c>
      <c r="C10" s="7" t="s">
        <v>25</v>
      </c>
      <c r="D10" s="7" t="s">
        <v>26</v>
      </c>
      <c r="E10" s="6" t="n">
        <v>1</v>
      </c>
      <c r="F10" s="8" t="n">
        <v>14000</v>
      </c>
      <c r="G10" s="8" t="n">
        <v>12600</v>
      </c>
      <c r="H10" s="8" t="n">
        <f aca="false">SUM(E10*G10)</f>
        <v>12600</v>
      </c>
      <c r="I10" s="6" t="n">
        <v>1</v>
      </c>
      <c r="J10" s="9"/>
    </row>
    <row r="11" customFormat="false" ht="16.4" hidden="false" customHeight="false" outlineLevel="0" collapsed="false">
      <c r="A11" s="6" t="n">
        <v>6</v>
      </c>
      <c r="B11" s="7" t="s">
        <v>27</v>
      </c>
      <c r="C11" s="7" t="s">
        <v>28</v>
      </c>
      <c r="D11" s="7" t="s">
        <v>29</v>
      </c>
      <c r="E11" s="6" t="n">
        <v>1</v>
      </c>
      <c r="F11" s="8" t="n">
        <v>10000</v>
      </c>
      <c r="G11" s="8" t="n">
        <v>9000</v>
      </c>
      <c r="H11" s="8" t="n">
        <f aca="false">SUM(E11*G11)</f>
        <v>9000</v>
      </c>
      <c r="I11" s="6" t="n">
        <v>1</v>
      </c>
      <c r="J11" s="9"/>
    </row>
    <row r="12" customFormat="false" ht="16.4" hidden="false" customHeight="false" outlineLevel="0" collapsed="false">
      <c r="A12" s="6" t="n">
        <v>7</v>
      </c>
      <c r="B12" s="7" t="s">
        <v>30</v>
      </c>
      <c r="C12" s="7" t="s">
        <v>31</v>
      </c>
      <c r="D12" s="7" t="s">
        <v>32</v>
      </c>
      <c r="E12" s="6" t="n">
        <v>1</v>
      </c>
      <c r="F12" s="8" t="n">
        <v>10000</v>
      </c>
      <c r="G12" s="8" t="n">
        <v>9000</v>
      </c>
      <c r="H12" s="8" t="n">
        <f aca="false">SUM(E12*G12)</f>
        <v>9000</v>
      </c>
      <c r="I12" s="6" t="n">
        <v>1</v>
      </c>
      <c r="J12" s="9"/>
    </row>
    <row r="13" customFormat="false" ht="16.4" hidden="false" customHeight="false" outlineLevel="0" collapsed="false">
      <c r="A13" s="6" t="n">
        <v>8</v>
      </c>
      <c r="B13" s="7" t="s">
        <v>33</v>
      </c>
      <c r="C13" s="7" t="s">
        <v>34</v>
      </c>
      <c r="D13" s="7" t="s">
        <v>35</v>
      </c>
      <c r="E13" s="6" t="n">
        <v>1</v>
      </c>
      <c r="F13" s="8" t="n">
        <v>13000</v>
      </c>
      <c r="G13" s="8" t="n">
        <v>11700</v>
      </c>
      <c r="H13" s="8" t="n">
        <f aca="false">SUM(E13*G13)</f>
        <v>11700</v>
      </c>
      <c r="I13" s="6" t="n">
        <v>1</v>
      </c>
      <c r="J13" s="9"/>
    </row>
    <row r="14" customFormat="false" ht="16.4" hidden="false" customHeight="false" outlineLevel="0" collapsed="false">
      <c r="A14" s="6" t="n">
        <v>9</v>
      </c>
      <c r="B14" s="7" t="s">
        <v>36</v>
      </c>
      <c r="C14" s="7" t="s">
        <v>37</v>
      </c>
      <c r="D14" s="7" t="s">
        <v>38</v>
      </c>
      <c r="E14" s="6" t="n">
        <v>2</v>
      </c>
      <c r="F14" s="8" t="n">
        <v>12000</v>
      </c>
      <c r="G14" s="8" t="n">
        <v>10800</v>
      </c>
      <c r="H14" s="8" t="n">
        <f aca="false">SUM(E14*G14)</f>
        <v>21600</v>
      </c>
      <c r="I14" s="6" t="n">
        <v>2</v>
      </c>
      <c r="J14" s="9"/>
    </row>
    <row r="15" customFormat="false" ht="16.4" hidden="false" customHeight="false" outlineLevel="0" collapsed="false">
      <c r="A15" s="6" t="n">
        <v>10</v>
      </c>
      <c r="B15" s="7" t="s">
        <v>39</v>
      </c>
      <c r="C15" s="7" t="s">
        <v>40</v>
      </c>
      <c r="D15" s="7" t="s">
        <v>41</v>
      </c>
      <c r="E15" s="6" t="n">
        <v>1</v>
      </c>
      <c r="F15" s="8" t="n">
        <v>14800</v>
      </c>
      <c r="G15" s="8" t="n">
        <v>10360</v>
      </c>
      <c r="H15" s="8" t="n">
        <f aca="false">SUM(E15*G15)</f>
        <v>10360</v>
      </c>
      <c r="I15" s="6" t="n">
        <v>1</v>
      </c>
      <c r="J15" s="9"/>
    </row>
    <row r="16" customFormat="false" ht="16.4" hidden="false" customHeight="false" outlineLevel="0" collapsed="false">
      <c r="A16" s="6" t="n">
        <v>11</v>
      </c>
      <c r="B16" s="6" t="s">
        <v>42</v>
      </c>
      <c r="C16" s="7" t="s">
        <v>43</v>
      </c>
      <c r="D16" s="7" t="s">
        <v>44</v>
      </c>
      <c r="E16" s="6" t="n">
        <v>1</v>
      </c>
      <c r="F16" s="8" t="n">
        <v>16500</v>
      </c>
      <c r="G16" s="8" t="n">
        <v>14850</v>
      </c>
      <c r="H16" s="8" t="n">
        <f aca="false">SUM(E16*G16)</f>
        <v>14850</v>
      </c>
      <c r="I16" s="6" t="n">
        <v>1</v>
      </c>
      <c r="J16" s="9"/>
    </row>
    <row r="17" customFormat="false" ht="16.4" hidden="false" customHeight="false" outlineLevel="0" collapsed="false">
      <c r="A17" s="6" t="n">
        <v>12</v>
      </c>
      <c r="B17" s="7" t="s">
        <v>45</v>
      </c>
      <c r="C17" s="7" t="s">
        <v>46</v>
      </c>
      <c r="D17" s="7" t="s">
        <v>47</v>
      </c>
      <c r="E17" s="6" t="n">
        <v>1</v>
      </c>
      <c r="F17" s="8" t="n">
        <v>12500</v>
      </c>
      <c r="G17" s="8" t="n">
        <v>11250</v>
      </c>
      <c r="H17" s="8" t="n">
        <f aca="false">SUM(E17*G17)</f>
        <v>11250</v>
      </c>
      <c r="I17" s="6" t="n">
        <v>1</v>
      </c>
      <c r="J17" s="9"/>
    </row>
    <row r="18" customFormat="false" ht="16.4" hidden="false" customHeight="false" outlineLevel="0" collapsed="false">
      <c r="A18" s="6" t="n">
        <v>13</v>
      </c>
      <c r="B18" s="7" t="s">
        <v>48</v>
      </c>
      <c r="C18" s="7" t="s">
        <v>46</v>
      </c>
      <c r="D18" s="7" t="s">
        <v>47</v>
      </c>
      <c r="E18" s="6" t="n">
        <v>1</v>
      </c>
      <c r="F18" s="8" t="n">
        <v>11500</v>
      </c>
      <c r="G18" s="8" t="n">
        <v>10350</v>
      </c>
      <c r="H18" s="8" t="n">
        <f aca="false">SUM(E18*G18)</f>
        <v>10350</v>
      </c>
      <c r="I18" s="6" t="n">
        <v>1</v>
      </c>
      <c r="J18" s="9"/>
    </row>
    <row r="19" customFormat="false" ht="16.4" hidden="false" customHeight="false" outlineLevel="0" collapsed="false">
      <c r="A19" s="6" t="n">
        <v>14</v>
      </c>
      <c r="B19" s="7" t="s">
        <v>49</v>
      </c>
      <c r="C19" s="7" t="s">
        <v>50</v>
      </c>
      <c r="D19" s="7" t="s">
        <v>51</v>
      </c>
      <c r="E19" s="6" t="n">
        <v>1</v>
      </c>
      <c r="F19" s="8" t="n">
        <v>15000</v>
      </c>
      <c r="G19" s="8" t="n">
        <v>13500</v>
      </c>
      <c r="H19" s="8" t="n">
        <f aca="false">SUM(E19*G19)</f>
        <v>13500</v>
      </c>
      <c r="I19" s="6" t="n">
        <v>1</v>
      </c>
      <c r="J19" s="9"/>
    </row>
    <row r="20" customFormat="false" ht="16.4" hidden="false" customHeight="false" outlineLevel="0" collapsed="false">
      <c r="A20" s="6" t="n">
        <v>15</v>
      </c>
      <c r="B20" s="7" t="s">
        <v>52</v>
      </c>
      <c r="C20" s="7" t="s">
        <v>53</v>
      </c>
      <c r="D20" s="7" t="s">
        <v>54</v>
      </c>
      <c r="E20" s="6" t="n">
        <v>1</v>
      </c>
      <c r="F20" s="8" t="n">
        <v>57900</v>
      </c>
      <c r="G20" s="8" t="n">
        <v>52110</v>
      </c>
      <c r="H20" s="8" t="n">
        <f aca="false">SUM(E20*G20)</f>
        <v>52110</v>
      </c>
      <c r="I20" s="6" t="n">
        <v>5</v>
      </c>
      <c r="J20" s="9"/>
    </row>
    <row r="21" customFormat="false" ht="16.4" hidden="false" customHeight="false" outlineLevel="0" collapsed="false">
      <c r="A21" s="6" t="n">
        <v>16</v>
      </c>
      <c r="B21" s="7" t="s">
        <v>55</v>
      </c>
      <c r="C21" s="7" t="s">
        <v>56</v>
      </c>
      <c r="D21" s="7" t="s">
        <v>57</v>
      </c>
      <c r="E21" s="6" t="n">
        <v>1</v>
      </c>
      <c r="F21" s="8" t="n">
        <v>9000</v>
      </c>
      <c r="G21" s="8" t="n">
        <v>8100</v>
      </c>
      <c r="H21" s="8" t="n">
        <f aca="false">SUM(E21*G21)</f>
        <v>8100</v>
      </c>
      <c r="I21" s="6" t="n">
        <v>1</v>
      </c>
      <c r="J21" s="9"/>
    </row>
    <row r="22" customFormat="false" ht="16.4" hidden="false" customHeight="false" outlineLevel="0" collapsed="false">
      <c r="A22" s="6" t="n">
        <v>17</v>
      </c>
      <c r="B22" s="7" t="s">
        <v>58</v>
      </c>
      <c r="C22" s="7" t="s">
        <v>59</v>
      </c>
      <c r="D22" s="7" t="s">
        <v>57</v>
      </c>
      <c r="E22" s="6" t="n">
        <v>1</v>
      </c>
      <c r="F22" s="8" t="n">
        <v>10000</v>
      </c>
      <c r="G22" s="8" t="n">
        <v>9000</v>
      </c>
      <c r="H22" s="8" t="n">
        <f aca="false">SUM(E22*G22)</f>
        <v>9000</v>
      </c>
      <c r="I22" s="6" t="n">
        <v>1</v>
      </c>
      <c r="J22" s="9"/>
    </row>
    <row r="23" customFormat="false" ht="16.4" hidden="false" customHeight="false" outlineLevel="0" collapsed="false">
      <c r="A23" s="6" t="n">
        <v>18</v>
      </c>
      <c r="B23" s="7" t="s">
        <v>60</v>
      </c>
      <c r="C23" s="7" t="s">
        <v>61</v>
      </c>
      <c r="D23" s="7" t="s">
        <v>62</v>
      </c>
      <c r="E23" s="6" t="n">
        <v>1</v>
      </c>
      <c r="F23" s="8" t="n">
        <v>15000</v>
      </c>
      <c r="G23" s="8" t="n">
        <v>13500</v>
      </c>
      <c r="H23" s="8" t="n">
        <f aca="false">SUM(E23*G23)</f>
        <v>13500</v>
      </c>
      <c r="I23" s="6" t="n">
        <v>1</v>
      </c>
      <c r="J23" s="9"/>
    </row>
    <row r="24" customFormat="false" ht="16.4" hidden="false" customHeight="false" outlineLevel="0" collapsed="false">
      <c r="A24" s="6" t="n">
        <v>19</v>
      </c>
      <c r="B24" s="6" t="s">
        <v>63</v>
      </c>
      <c r="C24" s="7" t="s">
        <v>64</v>
      </c>
      <c r="D24" s="7" t="s">
        <v>65</v>
      </c>
      <c r="E24" s="6" t="n">
        <v>1</v>
      </c>
      <c r="F24" s="8" t="n">
        <v>44000</v>
      </c>
      <c r="G24" s="8" t="n">
        <v>39600</v>
      </c>
      <c r="H24" s="8" t="n">
        <f aca="false">SUM(E24*G24)</f>
        <v>39600</v>
      </c>
      <c r="I24" s="6" t="n">
        <v>4</v>
      </c>
      <c r="J24" s="9"/>
    </row>
    <row r="25" customFormat="false" ht="16.4" hidden="false" customHeight="false" outlineLevel="0" collapsed="false">
      <c r="A25" s="6" t="n">
        <v>20</v>
      </c>
      <c r="B25" s="7" t="s">
        <v>66</v>
      </c>
      <c r="C25" s="6" t="s">
        <v>67</v>
      </c>
      <c r="D25" s="7" t="s">
        <v>68</v>
      </c>
      <c r="E25" s="6" t="n">
        <v>1</v>
      </c>
      <c r="F25" s="8" t="n">
        <v>12000</v>
      </c>
      <c r="G25" s="8" t="n">
        <v>10800</v>
      </c>
      <c r="H25" s="8" t="n">
        <f aca="false">SUM(E25*G25)</f>
        <v>10800</v>
      </c>
      <c r="I25" s="6" t="n">
        <v>1</v>
      </c>
      <c r="J25" s="9"/>
    </row>
    <row r="26" customFormat="false" ht="16.4" hidden="false" customHeight="false" outlineLevel="0" collapsed="false">
      <c r="A26" s="6" t="n">
        <v>21</v>
      </c>
      <c r="B26" s="7" t="s">
        <v>69</v>
      </c>
      <c r="C26" s="6" t="s">
        <v>67</v>
      </c>
      <c r="D26" s="7" t="s">
        <v>68</v>
      </c>
      <c r="E26" s="6" t="n">
        <v>1</v>
      </c>
      <c r="F26" s="8" t="n">
        <v>12000</v>
      </c>
      <c r="G26" s="8" t="n">
        <v>10800</v>
      </c>
      <c r="H26" s="8" t="n">
        <f aca="false">SUM(E26*G26)</f>
        <v>10800</v>
      </c>
      <c r="I26" s="6" t="n">
        <v>1</v>
      </c>
      <c r="J26" s="9"/>
    </row>
    <row r="27" customFormat="false" ht="16.4" hidden="false" customHeight="false" outlineLevel="0" collapsed="false">
      <c r="A27" s="6" t="n">
        <v>22</v>
      </c>
      <c r="B27" s="7" t="s">
        <v>70</v>
      </c>
      <c r="C27" s="7" t="s">
        <v>71</v>
      </c>
      <c r="D27" s="7" t="s">
        <v>72</v>
      </c>
      <c r="E27" s="6" t="n">
        <v>1</v>
      </c>
      <c r="F27" s="8" t="n">
        <v>15000</v>
      </c>
      <c r="G27" s="8" t="n">
        <v>13500</v>
      </c>
      <c r="H27" s="8" t="n">
        <f aca="false">SUM(E27*G27)</f>
        <v>13500</v>
      </c>
      <c r="I27" s="6" t="n">
        <v>1</v>
      </c>
      <c r="J27" s="9"/>
    </row>
    <row r="28" customFormat="false" ht="16.4" hidden="false" customHeight="false" outlineLevel="0" collapsed="false">
      <c r="A28" s="6" t="n">
        <v>23</v>
      </c>
      <c r="B28" s="7" t="s">
        <v>73</v>
      </c>
      <c r="C28" s="7" t="s">
        <v>74</v>
      </c>
      <c r="D28" s="7" t="s">
        <v>75</v>
      </c>
      <c r="E28" s="6" t="n">
        <v>1</v>
      </c>
      <c r="F28" s="8" t="n">
        <v>17000</v>
      </c>
      <c r="G28" s="8" t="n">
        <v>15300</v>
      </c>
      <c r="H28" s="8" t="n">
        <f aca="false">SUM(E28*G28)</f>
        <v>15300</v>
      </c>
      <c r="I28" s="6" t="n">
        <v>1</v>
      </c>
      <c r="J28" s="9"/>
    </row>
    <row r="29" customFormat="false" ht="16.4" hidden="false" customHeight="false" outlineLevel="0" collapsed="false">
      <c r="A29" s="6" t="n">
        <v>24</v>
      </c>
      <c r="B29" s="7" t="s">
        <v>76</v>
      </c>
      <c r="C29" s="7" t="s">
        <v>77</v>
      </c>
      <c r="D29" s="7" t="s">
        <v>78</v>
      </c>
      <c r="E29" s="6" t="n">
        <v>1</v>
      </c>
      <c r="F29" s="8" t="n">
        <v>12000</v>
      </c>
      <c r="G29" s="8" t="n">
        <v>10800</v>
      </c>
      <c r="H29" s="8" t="n">
        <f aca="false">SUM(E29*G29)</f>
        <v>10800</v>
      </c>
      <c r="I29" s="6" t="n">
        <v>1</v>
      </c>
      <c r="J29" s="9"/>
    </row>
    <row r="30" customFormat="false" ht="16.4" hidden="false" customHeight="false" outlineLevel="0" collapsed="false">
      <c r="A30" s="6" t="n">
        <v>25</v>
      </c>
      <c r="B30" s="7" t="s">
        <v>79</v>
      </c>
      <c r="C30" s="7" t="s">
        <v>80</v>
      </c>
      <c r="D30" s="7" t="s">
        <v>81</v>
      </c>
      <c r="E30" s="6" t="n">
        <v>1</v>
      </c>
      <c r="F30" s="8" t="n">
        <v>11000</v>
      </c>
      <c r="G30" s="8" t="n">
        <v>9900</v>
      </c>
      <c r="H30" s="8" t="n">
        <f aca="false">SUM(E30*G30)</f>
        <v>9900</v>
      </c>
      <c r="I30" s="6" t="n">
        <v>1</v>
      </c>
      <c r="J30" s="9"/>
    </row>
    <row r="31" customFormat="false" ht="16.4" hidden="false" customHeight="false" outlineLevel="0" collapsed="false">
      <c r="A31" s="6" t="n">
        <v>26</v>
      </c>
      <c r="B31" s="7" t="s">
        <v>82</v>
      </c>
      <c r="C31" s="7" t="s">
        <v>83</v>
      </c>
      <c r="D31" s="7" t="s">
        <v>62</v>
      </c>
      <c r="E31" s="6" t="n">
        <v>1</v>
      </c>
      <c r="F31" s="8" t="n">
        <v>13000</v>
      </c>
      <c r="G31" s="8" t="n">
        <v>11700</v>
      </c>
      <c r="H31" s="8" t="n">
        <f aca="false">SUM(E31*G31)</f>
        <v>11700</v>
      </c>
      <c r="I31" s="6" t="n">
        <v>1</v>
      </c>
      <c r="J31" s="9"/>
    </row>
    <row r="32" customFormat="false" ht="16.4" hidden="false" customHeight="false" outlineLevel="0" collapsed="false">
      <c r="A32" s="6" t="n">
        <v>27</v>
      </c>
      <c r="B32" s="7" t="s">
        <v>84</v>
      </c>
      <c r="C32" s="7" t="s">
        <v>85</v>
      </c>
      <c r="D32" s="7" t="s">
        <v>86</v>
      </c>
      <c r="E32" s="6" t="n">
        <v>1</v>
      </c>
      <c r="F32" s="8" t="n">
        <v>12000</v>
      </c>
      <c r="G32" s="8" t="n">
        <v>10800</v>
      </c>
      <c r="H32" s="8" t="n">
        <f aca="false">SUM(E32*G32)</f>
        <v>10800</v>
      </c>
      <c r="I32" s="6" t="n">
        <v>1</v>
      </c>
      <c r="J32" s="9"/>
    </row>
    <row r="33" customFormat="false" ht="16.4" hidden="false" customHeight="false" outlineLevel="0" collapsed="false">
      <c r="A33" s="6" t="n">
        <v>28</v>
      </c>
      <c r="B33" s="7" t="s">
        <v>87</v>
      </c>
      <c r="C33" s="7" t="s">
        <v>88</v>
      </c>
      <c r="D33" s="7" t="s">
        <v>89</v>
      </c>
      <c r="E33" s="6" t="n">
        <v>1</v>
      </c>
      <c r="F33" s="8" t="n">
        <v>15000</v>
      </c>
      <c r="G33" s="8" t="n">
        <v>13500</v>
      </c>
      <c r="H33" s="8" t="n">
        <v>13500</v>
      </c>
      <c r="I33" s="6" t="n">
        <v>1</v>
      </c>
      <c r="J33" s="9"/>
    </row>
    <row r="34" customFormat="false" ht="16.4" hidden="false" customHeight="false" outlineLevel="0" collapsed="false">
      <c r="A34" s="6" t="n">
        <v>29</v>
      </c>
      <c r="B34" s="7" t="s">
        <v>90</v>
      </c>
      <c r="C34" s="7" t="s">
        <v>91</v>
      </c>
      <c r="D34" s="7" t="s">
        <v>92</v>
      </c>
      <c r="E34" s="6" t="n">
        <v>1</v>
      </c>
      <c r="F34" s="8" t="n">
        <v>13000</v>
      </c>
      <c r="G34" s="8" t="n">
        <v>11700</v>
      </c>
      <c r="H34" s="8" t="n">
        <f aca="false">SUM(E34*G34)</f>
        <v>11700</v>
      </c>
      <c r="I34" s="6" t="n">
        <v>1</v>
      </c>
      <c r="J34" s="9"/>
    </row>
    <row r="35" customFormat="false" ht="16.4" hidden="false" customHeight="false" outlineLevel="0" collapsed="false">
      <c r="A35" s="6" t="n">
        <v>30</v>
      </c>
      <c r="B35" s="7" t="s">
        <v>93</v>
      </c>
      <c r="C35" s="7" t="s">
        <v>94</v>
      </c>
      <c r="D35" s="7" t="s">
        <v>95</v>
      </c>
      <c r="E35" s="6" t="n">
        <v>1</v>
      </c>
      <c r="F35" s="8" t="n">
        <v>17500</v>
      </c>
      <c r="G35" s="8" t="n">
        <v>15750</v>
      </c>
      <c r="H35" s="8" t="n">
        <f aca="false">SUM(E35*G35)</f>
        <v>15750</v>
      </c>
      <c r="I35" s="6" t="n">
        <v>1</v>
      </c>
      <c r="J35" s="9"/>
    </row>
    <row r="36" customFormat="false" ht="16.4" hidden="false" customHeight="false" outlineLevel="0" collapsed="false">
      <c r="A36" s="6" t="n">
        <v>31</v>
      </c>
      <c r="B36" s="7" t="s">
        <v>96</v>
      </c>
      <c r="C36" s="7" t="s">
        <v>97</v>
      </c>
      <c r="D36" s="7" t="s">
        <v>98</v>
      </c>
      <c r="E36" s="6" t="n">
        <v>1</v>
      </c>
      <c r="F36" s="8" t="n">
        <v>18700</v>
      </c>
      <c r="G36" s="8" t="n">
        <v>16830</v>
      </c>
      <c r="H36" s="8" t="n">
        <f aca="false">SUM(E36*G36)</f>
        <v>16830</v>
      </c>
      <c r="I36" s="6" t="n">
        <v>1</v>
      </c>
      <c r="J36" s="9"/>
    </row>
    <row r="37" customFormat="false" ht="16.4" hidden="false" customHeight="false" outlineLevel="0" collapsed="false">
      <c r="A37" s="6" t="n">
        <v>32</v>
      </c>
      <c r="B37" s="7" t="s">
        <v>99</v>
      </c>
      <c r="C37" s="7" t="s">
        <v>100</v>
      </c>
      <c r="D37" s="7" t="s">
        <v>38</v>
      </c>
      <c r="E37" s="6" t="n">
        <v>1</v>
      </c>
      <c r="F37" s="8" t="n">
        <v>13000</v>
      </c>
      <c r="G37" s="8" t="n">
        <v>11700</v>
      </c>
      <c r="H37" s="8" t="n">
        <f aca="false">SUM(E37*G37)</f>
        <v>11700</v>
      </c>
      <c r="I37" s="6" t="n">
        <v>1</v>
      </c>
      <c r="J37" s="9"/>
    </row>
    <row r="38" customFormat="false" ht="16.4" hidden="false" customHeight="false" outlineLevel="0" collapsed="false">
      <c r="A38" s="6" t="n">
        <v>33</v>
      </c>
      <c r="B38" s="7" t="s">
        <v>101</v>
      </c>
      <c r="C38" s="7" t="s">
        <v>102</v>
      </c>
      <c r="D38" s="7" t="s">
        <v>103</v>
      </c>
      <c r="E38" s="6" t="n">
        <v>1</v>
      </c>
      <c r="F38" s="8" t="n">
        <v>13000</v>
      </c>
      <c r="G38" s="8" t="n">
        <v>11700</v>
      </c>
      <c r="H38" s="8" t="n">
        <f aca="false">SUM(E38*G38)</f>
        <v>11700</v>
      </c>
      <c r="I38" s="6" t="n">
        <v>1</v>
      </c>
      <c r="J38" s="9"/>
    </row>
    <row r="39" customFormat="false" ht="16.4" hidden="false" customHeight="false" outlineLevel="0" collapsed="false">
      <c r="A39" s="6" t="n">
        <v>34</v>
      </c>
      <c r="B39" s="7" t="s">
        <v>104</v>
      </c>
      <c r="C39" s="7" t="s">
        <v>105</v>
      </c>
      <c r="D39" s="7" t="s">
        <v>17</v>
      </c>
      <c r="E39" s="6" t="n">
        <v>1</v>
      </c>
      <c r="F39" s="8" t="n">
        <v>12000</v>
      </c>
      <c r="G39" s="8" t="n">
        <v>10800</v>
      </c>
      <c r="H39" s="8" t="n">
        <f aca="false">SUM(E39*G39)</f>
        <v>10800</v>
      </c>
      <c r="I39" s="6" t="n">
        <v>1</v>
      </c>
      <c r="J39" s="9"/>
    </row>
    <row r="40" customFormat="false" ht="16.4" hidden="false" customHeight="false" outlineLevel="0" collapsed="false">
      <c r="A40" s="6" t="n">
        <v>35</v>
      </c>
      <c r="B40" s="7" t="s">
        <v>106</v>
      </c>
      <c r="C40" s="7" t="s">
        <v>105</v>
      </c>
      <c r="D40" s="7" t="s">
        <v>17</v>
      </c>
      <c r="E40" s="6" t="n">
        <v>1</v>
      </c>
      <c r="F40" s="8" t="n">
        <v>12000</v>
      </c>
      <c r="G40" s="8" t="n">
        <v>10800</v>
      </c>
      <c r="H40" s="8" t="n">
        <f aca="false">SUM(E40*G40)</f>
        <v>10800</v>
      </c>
      <c r="I40" s="6" t="n">
        <v>1</v>
      </c>
      <c r="J40" s="9"/>
    </row>
    <row r="41" customFormat="false" ht="16.4" hidden="false" customHeight="false" outlineLevel="0" collapsed="false">
      <c r="A41" s="6" t="n">
        <v>36</v>
      </c>
      <c r="B41" s="7" t="s">
        <v>107</v>
      </c>
      <c r="C41" s="7" t="s">
        <v>105</v>
      </c>
      <c r="D41" s="7" t="s">
        <v>17</v>
      </c>
      <c r="E41" s="6" t="n">
        <v>1</v>
      </c>
      <c r="F41" s="8" t="n">
        <v>12000</v>
      </c>
      <c r="G41" s="8" t="n">
        <v>10800</v>
      </c>
      <c r="H41" s="8" t="n">
        <f aca="false">SUM(E41*G41)</f>
        <v>10800</v>
      </c>
      <c r="I41" s="6" t="n">
        <v>1</v>
      </c>
      <c r="J41" s="9"/>
    </row>
    <row r="42" customFormat="false" ht="16.4" hidden="false" customHeight="false" outlineLevel="0" collapsed="false">
      <c r="A42" s="6" t="n">
        <v>37</v>
      </c>
      <c r="B42" s="7" t="s">
        <v>108</v>
      </c>
      <c r="C42" s="7" t="s">
        <v>105</v>
      </c>
      <c r="D42" s="7" t="s">
        <v>17</v>
      </c>
      <c r="E42" s="6" t="n">
        <v>1</v>
      </c>
      <c r="F42" s="8" t="n">
        <v>12000</v>
      </c>
      <c r="G42" s="8" t="n">
        <v>10800</v>
      </c>
      <c r="H42" s="8" t="n">
        <f aca="false">SUM(E42*G42)</f>
        <v>10800</v>
      </c>
      <c r="I42" s="6" t="n">
        <v>1</v>
      </c>
      <c r="J42" s="9"/>
    </row>
    <row r="43" customFormat="false" ht="16.4" hidden="false" customHeight="false" outlineLevel="0" collapsed="false">
      <c r="A43" s="6" t="n">
        <v>38</v>
      </c>
      <c r="B43" s="7" t="s">
        <v>109</v>
      </c>
      <c r="C43" s="7" t="s">
        <v>110</v>
      </c>
      <c r="D43" s="7" t="s">
        <v>17</v>
      </c>
      <c r="E43" s="6" t="n">
        <v>1</v>
      </c>
      <c r="F43" s="8" t="n">
        <v>14000</v>
      </c>
      <c r="G43" s="8" t="n">
        <v>12600</v>
      </c>
      <c r="H43" s="8" t="n">
        <f aca="false">SUM(E43*G43)</f>
        <v>12600</v>
      </c>
      <c r="I43" s="6" t="n">
        <v>1</v>
      </c>
      <c r="J43" s="9"/>
    </row>
    <row r="44" customFormat="false" ht="16.4" hidden="false" customHeight="false" outlineLevel="0" collapsed="false">
      <c r="A44" s="6" t="n">
        <v>39</v>
      </c>
      <c r="B44" s="7" t="s">
        <v>111</v>
      </c>
      <c r="C44" s="7" t="s">
        <v>112</v>
      </c>
      <c r="D44" s="7" t="s">
        <v>113</v>
      </c>
      <c r="E44" s="6" t="n">
        <v>1</v>
      </c>
      <c r="F44" s="8" t="n">
        <v>11000</v>
      </c>
      <c r="G44" s="8" t="n">
        <v>9900</v>
      </c>
      <c r="H44" s="8" t="n">
        <f aca="false">SUM(E44*G44)</f>
        <v>9900</v>
      </c>
      <c r="I44" s="6" t="n">
        <v>1</v>
      </c>
      <c r="J44" s="9"/>
    </row>
    <row r="45" customFormat="false" ht="16.4" hidden="false" customHeight="false" outlineLevel="0" collapsed="false">
      <c r="A45" s="6" t="n">
        <v>40</v>
      </c>
      <c r="B45" s="7" t="s">
        <v>114</v>
      </c>
      <c r="C45" s="7" t="s">
        <v>115</v>
      </c>
      <c r="D45" s="7" t="s">
        <v>116</v>
      </c>
      <c r="E45" s="6" t="n">
        <v>1</v>
      </c>
      <c r="F45" s="8" t="n">
        <v>13000</v>
      </c>
      <c r="G45" s="8" t="n">
        <v>11700</v>
      </c>
      <c r="H45" s="8" t="n">
        <f aca="false">SUM(E45*G45)</f>
        <v>11700</v>
      </c>
      <c r="I45" s="6" t="n">
        <v>1</v>
      </c>
      <c r="J45" s="9"/>
    </row>
    <row r="46" customFormat="false" ht="16.4" hidden="false" customHeight="false" outlineLevel="0" collapsed="false">
      <c r="A46" s="6" t="n">
        <v>41</v>
      </c>
      <c r="B46" s="7" t="s">
        <v>117</v>
      </c>
      <c r="C46" s="7" t="s">
        <v>110</v>
      </c>
      <c r="D46" s="7" t="s">
        <v>57</v>
      </c>
      <c r="E46" s="6" t="n">
        <v>1</v>
      </c>
      <c r="F46" s="8" t="n">
        <v>11000</v>
      </c>
      <c r="G46" s="8" t="n">
        <v>9900</v>
      </c>
      <c r="H46" s="8" t="n">
        <f aca="false">SUM(E46*G46)</f>
        <v>9900</v>
      </c>
      <c r="I46" s="6" t="n">
        <v>1</v>
      </c>
      <c r="J46" s="9"/>
    </row>
    <row r="47" customFormat="false" ht="16.4" hidden="false" customHeight="false" outlineLevel="0" collapsed="false">
      <c r="A47" s="6" t="n">
        <v>42</v>
      </c>
      <c r="B47" s="7" t="s">
        <v>118</v>
      </c>
      <c r="C47" s="7" t="s">
        <v>110</v>
      </c>
      <c r="D47" s="7" t="s">
        <v>57</v>
      </c>
      <c r="E47" s="6" t="n">
        <v>1</v>
      </c>
      <c r="F47" s="8" t="n">
        <v>11000</v>
      </c>
      <c r="G47" s="8" t="n">
        <v>9900</v>
      </c>
      <c r="H47" s="8" t="n">
        <f aca="false">SUM(E47*G47)</f>
        <v>9900</v>
      </c>
      <c r="I47" s="6" t="n">
        <v>1</v>
      </c>
      <c r="J47" s="9"/>
    </row>
    <row r="48" customFormat="false" ht="16.4" hidden="false" customHeight="false" outlineLevel="0" collapsed="false">
      <c r="A48" s="6" t="n">
        <v>43</v>
      </c>
      <c r="B48" s="7" t="s">
        <v>119</v>
      </c>
      <c r="C48" s="7" t="s">
        <v>110</v>
      </c>
      <c r="D48" s="7" t="s">
        <v>57</v>
      </c>
      <c r="E48" s="6" t="n">
        <v>1</v>
      </c>
      <c r="F48" s="8" t="n">
        <v>11000</v>
      </c>
      <c r="G48" s="8" t="n">
        <v>9900</v>
      </c>
      <c r="H48" s="8" t="n">
        <f aca="false">SUM(E48*G48)</f>
        <v>9900</v>
      </c>
      <c r="I48" s="6" t="n">
        <v>1</v>
      </c>
      <c r="J48" s="9"/>
    </row>
    <row r="49" customFormat="false" ht="16.4" hidden="false" customHeight="false" outlineLevel="0" collapsed="false">
      <c r="A49" s="6" t="n">
        <v>44</v>
      </c>
      <c r="B49" s="7" t="s">
        <v>120</v>
      </c>
      <c r="C49" s="7" t="s">
        <v>121</v>
      </c>
      <c r="D49" s="7" t="s">
        <v>122</v>
      </c>
      <c r="E49" s="6" t="n">
        <v>1</v>
      </c>
      <c r="F49" s="8" t="n">
        <v>12000</v>
      </c>
      <c r="G49" s="8" t="n">
        <v>10800</v>
      </c>
      <c r="H49" s="8" t="n">
        <f aca="false">SUM(E49*G49)</f>
        <v>10800</v>
      </c>
      <c r="I49" s="6" t="n">
        <v>1</v>
      </c>
      <c r="J49" s="9"/>
    </row>
    <row r="50" customFormat="false" ht="16.4" hidden="false" customHeight="false" outlineLevel="0" collapsed="false">
      <c r="A50" s="6" t="n">
        <v>45</v>
      </c>
      <c r="B50" s="7" t="s">
        <v>123</v>
      </c>
      <c r="C50" s="7" t="s">
        <v>124</v>
      </c>
      <c r="D50" s="7" t="s">
        <v>125</v>
      </c>
      <c r="E50" s="6" t="n">
        <v>1</v>
      </c>
      <c r="F50" s="8" t="n">
        <v>10000</v>
      </c>
      <c r="G50" s="8" t="n">
        <v>9000</v>
      </c>
      <c r="H50" s="8" t="n">
        <f aca="false">SUM(E50*G50)</f>
        <v>9000</v>
      </c>
      <c r="I50" s="6" t="n">
        <v>1</v>
      </c>
      <c r="J50" s="9"/>
    </row>
    <row r="51" customFormat="false" ht="16.4" hidden="false" customHeight="false" outlineLevel="0" collapsed="false">
      <c r="A51" s="6" t="n">
        <v>46</v>
      </c>
      <c r="B51" s="7" t="s">
        <v>126</v>
      </c>
      <c r="C51" s="7" t="s">
        <v>127</v>
      </c>
      <c r="D51" s="7" t="s">
        <v>128</v>
      </c>
      <c r="E51" s="6" t="n">
        <v>1</v>
      </c>
      <c r="F51" s="8" t="n">
        <v>12000</v>
      </c>
      <c r="G51" s="8" t="n">
        <v>10800</v>
      </c>
      <c r="H51" s="8" t="n">
        <f aca="false">SUM(E51*G51)</f>
        <v>10800</v>
      </c>
      <c r="I51" s="6" t="n">
        <v>1</v>
      </c>
      <c r="J51" s="9"/>
    </row>
    <row r="52" customFormat="false" ht="16.4" hidden="false" customHeight="false" outlineLevel="0" collapsed="false">
      <c r="A52" s="6" t="n">
        <v>47</v>
      </c>
      <c r="B52" s="7" t="s">
        <v>129</v>
      </c>
      <c r="C52" s="7" t="s">
        <v>127</v>
      </c>
      <c r="D52" s="7" t="s">
        <v>128</v>
      </c>
      <c r="E52" s="6" t="n">
        <v>1</v>
      </c>
      <c r="F52" s="8" t="n">
        <v>11000</v>
      </c>
      <c r="G52" s="8" t="n">
        <v>9900</v>
      </c>
      <c r="H52" s="8" t="n">
        <f aca="false">SUM(E52*G52)</f>
        <v>9900</v>
      </c>
      <c r="I52" s="6" t="n">
        <v>1</v>
      </c>
      <c r="J52" s="9"/>
    </row>
    <row r="53" customFormat="false" ht="16.4" hidden="false" customHeight="false" outlineLevel="0" collapsed="false">
      <c r="A53" s="6" t="n">
        <v>48</v>
      </c>
      <c r="B53" s="7" t="s">
        <v>130</v>
      </c>
      <c r="C53" s="7" t="s">
        <v>131</v>
      </c>
      <c r="D53" s="7" t="s">
        <v>128</v>
      </c>
      <c r="E53" s="6" t="n">
        <v>2</v>
      </c>
      <c r="F53" s="8" t="n">
        <v>12000</v>
      </c>
      <c r="G53" s="8" t="n">
        <v>10800</v>
      </c>
      <c r="H53" s="8" t="n">
        <f aca="false">SUM(E53*G53)</f>
        <v>21600</v>
      </c>
      <c r="I53" s="6" t="n">
        <v>2</v>
      </c>
      <c r="J53" s="9"/>
    </row>
    <row r="54" customFormat="false" ht="16.4" hidden="false" customHeight="false" outlineLevel="0" collapsed="false">
      <c r="A54" s="6" t="n">
        <v>49</v>
      </c>
      <c r="B54" s="7" t="s">
        <v>132</v>
      </c>
      <c r="C54" s="7" t="s">
        <v>133</v>
      </c>
      <c r="D54" s="7" t="s">
        <v>51</v>
      </c>
      <c r="E54" s="6" t="n">
        <v>1</v>
      </c>
      <c r="F54" s="8" t="n">
        <v>14000</v>
      </c>
      <c r="G54" s="8" t="n">
        <v>12600</v>
      </c>
      <c r="H54" s="8" t="n">
        <f aca="false">SUM(E54*G54)</f>
        <v>12600</v>
      </c>
      <c r="I54" s="6" t="n">
        <v>1</v>
      </c>
      <c r="J54" s="9"/>
    </row>
    <row r="55" customFormat="false" ht="16.4" hidden="false" customHeight="false" outlineLevel="0" collapsed="false">
      <c r="A55" s="6" t="n">
        <v>50</v>
      </c>
      <c r="B55" s="7" t="s">
        <v>134</v>
      </c>
      <c r="C55" s="7" t="s">
        <v>135</v>
      </c>
      <c r="D55" s="7" t="s">
        <v>65</v>
      </c>
      <c r="E55" s="6" t="n">
        <v>1</v>
      </c>
      <c r="F55" s="8" t="n">
        <v>13000</v>
      </c>
      <c r="G55" s="8" t="n">
        <v>11700</v>
      </c>
      <c r="H55" s="8" t="n">
        <f aca="false">SUM(E55*G55)</f>
        <v>11700</v>
      </c>
      <c r="I55" s="6" t="n">
        <v>1</v>
      </c>
      <c r="J55" s="9"/>
    </row>
    <row r="56" customFormat="false" ht="16.4" hidden="false" customHeight="false" outlineLevel="0" collapsed="false">
      <c r="A56" s="6" t="n">
        <v>51</v>
      </c>
      <c r="B56" s="7" t="s">
        <v>136</v>
      </c>
      <c r="C56" s="7" t="s">
        <v>137</v>
      </c>
      <c r="D56" s="7" t="s">
        <v>138</v>
      </c>
      <c r="E56" s="6" t="n">
        <v>1</v>
      </c>
      <c r="F56" s="8" t="n">
        <v>13000</v>
      </c>
      <c r="G56" s="8" t="n">
        <v>11700</v>
      </c>
      <c r="H56" s="8" t="n">
        <f aca="false">SUM(E56*G56)</f>
        <v>11700</v>
      </c>
      <c r="I56" s="6" t="n">
        <v>1</v>
      </c>
      <c r="J56" s="9"/>
    </row>
    <row r="57" customFormat="false" ht="16.4" hidden="false" customHeight="false" outlineLevel="0" collapsed="false">
      <c r="A57" s="6" t="n">
        <v>52</v>
      </c>
      <c r="B57" s="7" t="s">
        <v>139</v>
      </c>
      <c r="C57" s="7" t="s">
        <v>140</v>
      </c>
      <c r="D57" s="7" t="s">
        <v>103</v>
      </c>
      <c r="E57" s="6" t="n">
        <v>1</v>
      </c>
      <c r="F57" s="8" t="n">
        <v>14000</v>
      </c>
      <c r="G57" s="8" t="n">
        <v>12600</v>
      </c>
      <c r="H57" s="8" t="n">
        <f aca="false">SUM(E57*G57)</f>
        <v>12600</v>
      </c>
      <c r="I57" s="6" t="n">
        <v>1</v>
      </c>
      <c r="J57" s="9"/>
    </row>
    <row r="58" customFormat="false" ht="16.4" hidden="false" customHeight="false" outlineLevel="0" collapsed="false">
      <c r="A58" s="6" t="n">
        <v>53</v>
      </c>
      <c r="B58" s="6" t="s">
        <v>141</v>
      </c>
      <c r="C58" s="7" t="s">
        <v>142</v>
      </c>
      <c r="D58" s="7" t="s">
        <v>143</v>
      </c>
      <c r="E58" s="6" t="n">
        <v>1</v>
      </c>
      <c r="F58" s="8" t="n">
        <v>36000</v>
      </c>
      <c r="G58" s="8" t="n">
        <v>32400</v>
      </c>
      <c r="H58" s="8" t="n">
        <f aca="false">SUM(E58*G58)</f>
        <v>32400</v>
      </c>
      <c r="I58" s="6" t="n">
        <v>3</v>
      </c>
      <c r="J58" s="9"/>
    </row>
    <row r="59" customFormat="false" ht="16.4" hidden="false" customHeight="false" outlineLevel="0" collapsed="false">
      <c r="A59" s="6" t="n">
        <v>54</v>
      </c>
      <c r="B59" s="7" t="s">
        <v>144</v>
      </c>
      <c r="C59" s="7" t="s">
        <v>145</v>
      </c>
      <c r="D59" s="7" t="s">
        <v>146</v>
      </c>
      <c r="E59" s="6" t="n">
        <v>1</v>
      </c>
      <c r="F59" s="8" t="n">
        <v>15000</v>
      </c>
      <c r="G59" s="8" t="n">
        <v>13500</v>
      </c>
      <c r="H59" s="8" t="n">
        <f aca="false">SUM(E59*G59)</f>
        <v>13500</v>
      </c>
      <c r="I59" s="6" t="n">
        <v>1</v>
      </c>
      <c r="J59" s="9"/>
    </row>
    <row r="60" customFormat="false" ht="16.4" hidden="false" customHeight="false" outlineLevel="0" collapsed="false">
      <c r="A60" s="6" t="n">
        <v>55</v>
      </c>
      <c r="B60" s="7" t="s">
        <v>147</v>
      </c>
      <c r="C60" s="7" t="s">
        <v>148</v>
      </c>
      <c r="D60" s="7" t="s">
        <v>149</v>
      </c>
      <c r="E60" s="6" t="n">
        <v>1</v>
      </c>
      <c r="F60" s="8" t="n">
        <v>15500</v>
      </c>
      <c r="G60" s="8" t="n">
        <v>13950</v>
      </c>
      <c r="H60" s="8" t="n">
        <f aca="false">SUM(E60*G60)</f>
        <v>13950</v>
      </c>
      <c r="I60" s="6" t="n">
        <v>1</v>
      </c>
      <c r="J60" s="9"/>
    </row>
    <row r="61" customFormat="false" ht="16.4" hidden="false" customHeight="false" outlineLevel="0" collapsed="false">
      <c r="A61" s="6" t="n">
        <v>56</v>
      </c>
      <c r="B61" s="7" t="s">
        <v>150</v>
      </c>
      <c r="C61" s="7" t="s">
        <v>151</v>
      </c>
      <c r="D61" s="7" t="s">
        <v>152</v>
      </c>
      <c r="E61" s="6" t="n">
        <v>1</v>
      </c>
      <c r="F61" s="8" t="n">
        <v>16800</v>
      </c>
      <c r="G61" s="8" t="n">
        <v>15120</v>
      </c>
      <c r="H61" s="8" t="n">
        <f aca="false">SUM(E61*G61)</f>
        <v>15120</v>
      </c>
      <c r="I61" s="6" t="n">
        <v>1</v>
      </c>
      <c r="J61" s="9"/>
    </row>
    <row r="62" customFormat="false" ht="16.4" hidden="false" customHeight="false" outlineLevel="0" collapsed="false">
      <c r="A62" s="6" t="n">
        <v>57</v>
      </c>
      <c r="B62" s="7" t="s">
        <v>153</v>
      </c>
      <c r="C62" s="7" t="s">
        <v>40</v>
      </c>
      <c r="D62" s="7" t="s">
        <v>41</v>
      </c>
      <c r="E62" s="6" t="n">
        <v>1</v>
      </c>
      <c r="F62" s="8" t="n">
        <v>15000</v>
      </c>
      <c r="G62" s="8" t="n">
        <v>10500</v>
      </c>
      <c r="H62" s="8" t="n">
        <f aca="false">SUM(E62*G62)</f>
        <v>10500</v>
      </c>
      <c r="I62" s="6" t="n">
        <v>1</v>
      </c>
      <c r="J62" s="9"/>
    </row>
    <row r="63" customFormat="false" ht="16.4" hidden="false" customHeight="false" outlineLevel="0" collapsed="false">
      <c r="A63" s="6" t="n">
        <v>58</v>
      </c>
      <c r="B63" s="7" t="s">
        <v>154</v>
      </c>
      <c r="C63" s="7" t="s">
        <v>155</v>
      </c>
      <c r="D63" s="7" t="s">
        <v>156</v>
      </c>
      <c r="E63" s="8" t="n">
        <v>1</v>
      </c>
      <c r="F63" s="8" t="n">
        <v>9500</v>
      </c>
      <c r="G63" s="8" t="n">
        <v>8550</v>
      </c>
      <c r="H63" s="8" t="n">
        <f aca="false">SUM(E63*G63)</f>
        <v>8550</v>
      </c>
      <c r="I63" s="6" t="n">
        <v>1</v>
      </c>
      <c r="J63" s="9"/>
    </row>
    <row r="64" customFormat="false" ht="16.4" hidden="false" customHeight="false" outlineLevel="0" collapsed="false">
      <c r="A64" s="6" t="n">
        <v>59</v>
      </c>
      <c r="B64" s="7" t="s">
        <v>157</v>
      </c>
      <c r="C64" s="7" t="s">
        <v>158</v>
      </c>
      <c r="D64" s="7" t="s">
        <v>159</v>
      </c>
      <c r="E64" s="6" t="n">
        <v>1</v>
      </c>
      <c r="F64" s="8" t="n">
        <v>13000</v>
      </c>
      <c r="G64" s="8" t="n">
        <v>11700</v>
      </c>
      <c r="H64" s="8" t="n">
        <f aca="false">SUM(E64*G64)</f>
        <v>11700</v>
      </c>
      <c r="I64" s="6" t="n">
        <v>1</v>
      </c>
      <c r="J64" s="9"/>
    </row>
    <row r="65" customFormat="false" ht="16.4" hidden="false" customHeight="false" outlineLevel="0" collapsed="false">
      <c r="A65" s="6" t="n">
        <v>60</v>
      </c>
      <c r="B65" s="7" t="s">
        <v>160</v>
      </c>
      <c r="C65" s="7" t="s">
        <v>161</v>
      </c>
      <c r="D65" s="7" t="s">
        <v>162</v>
      </c>
      <c r="E65" s="6" t="n">
        <v>1</v>
      </c>
      <c r="F65" s="8" t="n">
        <v>13000</v>
      </c>
      <c r="G65" s="8" t="n">
        <v>11700</v>
      </c>
      <c r="H65" s="8" t="n">
        <f aca="false">SUM(E65*G65)</f>
        <v>11700</v>
      </c>
      <c r="I65" s="6" t="n">
        <v>1</v>
      </c>
      <c r="J65" s="9"/>
    </row>
    <row r="66" customFormat="false" ht="16.4" hidden="false" customHeight="false" outlineLevel="0" collapsed="false">
      <c r="A66" s="6" t="n">
        <v>61</v>
      </c>
      <c r="B66" s="7" t="s">
        <v>163</v>
      </c>
      <c r="C66" s="7" t="s">
        <v>164</v>
      </c>
      <c r="D66" s="7" t="s">
        <v>125</v>
      </c>
      <c r="E66" s="6" t="n">
        <v>1</v>
      </c>
      <c r="F66" s="8" t="n">
        <v>11000</v>
      </c>
      <c r="G66" s="8" t="n">
        <v>9900</v>
      </c>
      <c r="H66" s="8" t="n">
        <f aca="false">SUM(E66*G66)</f>
        <v>9900</v>
      </c>
      <c r="I66" s="6" t="n">
        <v>1</v>
      </c>
      <c r="J66" s="9"/>
    </row>
    <row r="67" customFormat="false" ht="16.4" hidden="false" customHeight="false" outlineLevel="0" collapsed="false">
      <c r="A67" s="6" t="n">
        <v>62</v>
      </c>
      <c r="B67" s="7" t="s">
        <v>165</v>
      </c>
      <c r="C67" s="7" t="s">
        <v>166</v>
      </c>
      <c r="D67" s="7" t="s">
        <v>167</v>
      </c>
      <c r="E67" s="6" t="n">
        <v>1</v>
      </c>
      <c r="F67" s="8" t="n">
        <v>12000</v>
      </c>
      <c r="G67" s="8" t="n">
        <v>10800</v>
      </c>
      <c r="H67" s="8" t="n">
        <f aca="false">SUM(E67*G67)</f>
        <v>10800</v>
      </c>
      <c r="I67" s="6" t="n">
        <v>1</v>
      </c>
      <c r="J67" s="9"/>
    </row>
    <row r="68" customFormat="false" ht="16.4" hidden="false" customHeight="false" outlineLevel="0" collapsed="false">
      <c r="A68" s="6" t="n">
        <v>63</v>
      </c>
      <c r="B68" s="7" t="s">
        <v>168</v>
      </c>
      <c r="C68" s="7" t="s">
        <v>105</v>
      </c>
      <c r="D68" s="7" t="s">
        <v>169</v>
      </c>
      <c r="E68" s="6" t="n">
        <v>1</v>
      </c>
      <c r="F68" s="8" t="n">
        <v>8500</v>
      </c>
      <c r="G68" s="8" t="n">
        <v>7650</v>
      </c>
      <c r="H68" s="8" t="n">
        <f aca="false">SUM(E68*G68)</f>
        <v>7650</v>
      </c>
      <c r="I68" s="6" t="n">
        <v>1</v>
      </c>
      <c r="J68" s="9"/>
    </row>
    <row r="69" customFormat="false" ht="16.4" hidden="false" customHeight="false" outlineLevel="0" collapsed="false">
      <c r="A69" s="6" t="n">
        <v>64</v>
      </c>
      <c r="B69" s="7" t="s">
        <v>170</v>
      </c>
      <c r="C69" s="7" t="s">
        <v>171</v>
      </c>
      <c r="D69" s="7" t="s">
        <v>169</v>
      </c>
      <c r="E69" s="6" t="n">
        <v>1</v>
      </c>
      <c r="F69" s="8" t="n">
        <v>9500</v>
      </c>
      <c r="G69" s="8" t="n">
        <v>8550</v>
      </c>
      <c r="H69" s="8" t="n">
        <f aca="false">SUM(E69*G69)</f>
        <v>8550</v>
      </c>
      <c r="I69" s="6" t="n">
        <v>1</v>
      </c>
      <c r="J69" s="9"/>
    </row>
    <row r="70" customFormat="false" ht="16.4" hidden="false" customHeight="false" outlineLevel="0" collapsed="false">
      <c r="A70" s="6" t="n">
        <v>65</v>
      </c>
      <c r="B70" s="7" t="s">
        <v>172</v>
      </c>
      <c r="C70" s="7" t="s">
        <v>173</v>
      </c>
      <c r="D70" s="7" t="s">
        <v>169</v>
      </c>
      <c r="E70" s="6" t="n">
        <v>1</v>
      </c>
      <c r="F70" s="8" t="n">
        <v>9000</v>
      </c>
      <c r="G70" s="8" t="n">
        <v>8100</v>
      </c>
      <c r="H70" s="8" t="n">
        <f aca="false">SUM(E70*G70)</f>
        <v>8100</v>
      </c>
      <c r="I70" s="6" t="n">
        <v>1</v>
      </c>
      <c r="J70" s="9"/>
    </row>
    <row r="71" customFormat="false" ht="16.4" hidden="false" customHeight="false" outlineLevel="0" collapsed="false">
      <c r="A71" s="6" t="n">
        <v>66</v>
      </c>
      <c r="B71" s="7" t="s">
        <v>174</v>
      </c>
      <c r="C71" s="7" t="s">
        <v>105</v>
      </c>
      <c r="D71" s="7" t="s">
        <v>169</v>
      </c>
      <c r="E71" s="6" t="n">
        <v>1</v>
      </c>
      <c r="F71" s="8" t="n">
        <v>12000</v>
      </c>
      <c r="G71" s="8" t="n">
        <v>10800</v>
      </c>
      <c r="H71" s="8" t="n">
        <f aca="false">SUM(E71*G71)</f>
        <v>10800</v>
      </c>
      <c r="I71" s="6" t="n">
        <v>1</v>
      </c>
      <c r="J71" s="9"/>
    </row>
    <row r="72" customFormat="false" ht="16.4" hidden="false" customHeight="false" outlineLevel="0" collapsed="false">
      <c r="A72" s="6" t="n">
        <v>67</v>
      </c>
      <c r="B72" s="7" t="s">
        <v>175</v>
      </c>
      <c r="C72" s="7" t="s">
        <v>176</v>
      </c>
      <c r="D72" s="7" t="s">
        <v>169</v>
      </c>
      <c r="E72" s="6" t="n">
        <v>1</v>
      </c>
      <c r="F72" s="8" t="n">
        <v>9500</v>
      </c>
      <c r="G72" s="8" t="n">
        <v>8550</v>
      </c>
      <c r="H72" s="8" t="n">
        <f aca="false">SUM(E72*G72)</f>
        <v>8550</v>
      </c>
      <c r="I72" s="6" t="n">
        <v>1</v>
      </c>
      <c r="J72" s="9"/>
    </row>
    <row r="73" customFormat="false" ht="16.4" hidden="false" customHeight="false" outlineLevel="0" collapsed="false">
      <c r="A73" s="6" t="n">
        <v>68</v>
      </c>
      <c r="B73" s="7" t="s">
        <v>177</v>
      </c>
      <c r="C73" s="7" t="s">
        <v>178</v>
      </c>
      <c r="D73" s="7" t="s">
        <v>179</v>
      </c>
      <c r="E73" s="6" t="n">
        <v>1</v>
      </c>
      <c r="F73" s="8" t="n">
        <v>13000</v>
      </c>
      <c r="G73" s="8" t="n">
        <v>11700</v>
      </c>
      <c r="H73" s="8" t="n">
        <f aca="false">SUM(E73*G73)</f>
        <v>11700</v>
      </c>
      <c r="I73" s="6" t="n">
        <v>1</v>
      </c>
      <c r="J73" s="9"/>
    </row>
    <row r="74" customFormat="false" ht="16.4" hidden="false" customHeight="false" outlineLevel="0" collapsed="false">
      <c r="A74" s="6" t="n">
        <v>69</v>
      </c>
      <c r="B74" s="7" t="s">
        <v>180</v>
      </c>
      <c r="C74" s="7" t="s">
        <v>181</v>
      </c>
      <c r="D74" s="7" t="s">
        <v>182</v>
      </c>
      <c r="E74" s="6" t="n">
        <v>1</v>
      </c>
      <c r="F74" s="8" t="n">
        <v>11000</v>
      </c>
      <c r="G74" s="8" t="n">
        <v>9900</v>
      </c>
      <c r="H74" s="8" t="n">
        <f aca="false">SUM(E74*G74)</f>
        <v>9900</v>
      </c>
      <c r="I74" s="6" t="n">
        <v>1</v>
      </c>
      <c r="J74" s="9"/>
    </row>
    <row r="75" customFormat="false" ht="16.4" hidden="false" customHeight="false" outlineLevel="0" collapsed="false">
      <c r="A75" s="6" t="n">
        <v>70</v>
      </c>
      <c r="B75" s="7" t="s">
        <v>183</v>
      </c>
      <c r="C75" s="7" t="s">
        <v>184</v>
      </c>
      <c r="D75" s="7" t="s">
        <v>128</v>
      </c>
      <c r="E75" s="6" t="n">
        <v>1</v>
      </c>
      <c r="F75" s="8" t="n">
        <v>12000</v>
      </c>
      <c r="G75" s="8" t="n">
        <v>10800</v>
      </c>
      <c r="H75" s="8" t="n">
        <f aca="false">SUM(E75*G75)</f>
        <v>10800</v>
      </c>
      <c r="I75" s="6" t="n">
        <v>1</v>
      </c>
      <c r="J75" s="9"/>
    </row>
    <row r="76" customFormat="false" ht="16.4" hidden="false" customHeight="false" outlineLevel="0" collapsed="false">
      <c r="A76" s="6" t="n">
        <v>71</v>
      </c>
      <c r="B76" s="7" t="s">
        <v>185</v>
      </c>
      <c r="C76" s="7" t="s">
        <v>64</v>
      </c>
      <c r="D76" s="7" t="s">
        <v>65</v>
      </c>
      <c r="E76" s="6" t="n">
        <v>1</v>
      </c>
      <c r="F76" s="8" t="n">
        <v>12500</v>
      </c>
      <c r="G76" s="8" t="n">
        <v>11250</v>
      </c>
      <c r="H76" s="8" t="n">
        <f aca="false">SUM(E76*G76)</f>
        <v>11250</v>
      </c>
      <c r="I76" s="6" t="n">
        <v>1</v>
      </c>
      <c r="J76" s="9"/>
    </row>
    <row r="77" customFormat="false" ht="16.4" hidden="false" customHeight="false" outlineLevel="0" collapsed="false">
      <c r="A77" s="9" t="n">
        <v>72</v>
      </c>
      <c r="B77" s="7" t="s">
        <v>186</v>
      </c>
      <c r="C77" s="10" t="s">
        <v>187</v>
      </c>
      <c r="D77" s="7" t="s">
        <v>188</v>
      </c>
      <c r="E77" s="6" t="n">
        <v>1</v>
      </c>
      <c r="F77" s="8" t="n">
        <v>15000</v>
      </c>
      <c r="G77" s="8" t="n">
        <v>13500</v>
      </c>
      <c r="H77" s="8" t="n">
        <f aca="false">SUM(E77*G77)</f>
        <v>13500</v>
      </c>
      <c r="I77" s="6" t="n">
        <v>1</v>
      </c>
      <c r="J77" s="9"/>
    </row>
    <row r="78" customFormat="false" ht="16.4" hidden="false" customHeight="false" outlineLevel="0" collapsed="false">
      <c r="A78" s="9" t="n">
        <v>73</v>
      </c>
      <c r="B78" s="11" t="s">
        <v>189</v>
      </c>
      <c r="C78" s="7" t="s">
        <v>190</v>
      </c>
      <c r="D78" s="7" t="s">
        <v>65</v>
      </c>
      <c r="E78" s="6" t="n">
        <v>1</v>
      </c>
      <c r="F78" s="8" t="n">
        <v>26000</v>
      </c>
      <c r="G78" s="8" t="n">
        <v>23400</v>
      </c>
      <c r="H78" s="8" t="n">
        <v>23400</v>
      </c>
      <c r="I78" s="6" t="n">
        <v>2</v>
      </c>
      <c r="J78" s="9"/>
    </row>
    <row r="79" customFormat="false" ht="16.4" hidden="false" customHeight="false" outlineLevel="0" collapsed="false">
      <c r="A79" s="9" t="n">
        <v>74</v>
      </c>
      <c r="B79" s="7" t="s">
        <v>191</v>
      </c>
      <c r="C79" s="7" t="s">
        <v>192</v>
      </c>
      <c r="D79" s="7" t="s">
        <v>193</v>
      </c>
      <c r="E79" s="6" t="n">
        <v>1</v>
      </c>
      <c r="F79" s="8" t="n">
        <v>10000</v>
      </c>
      <c r="G79" s="8" t="n">
        <v>9000</v>
      </c>
      <c r="H79" s="8" t="n">
        <f aca="false">SUM(E79*G79)</f>
        <v>9000</v>
      </c>
      <c r="I79" s="6" t="n">
        <v>1</v>
      </c>
      <c r="J79" s="9"/>
    </row>
    <row r="80" customFormat="false" ht="16.4" hidden="false" customHeight="false" outlineLevel="0" collapsed="false">
      <c r="A80" s="9" t="n">
        <v>75</v>
      </c>
      <c r="B80" s="7" t="s">
        <v>194</v>
      </c>
      <c r="C80" s="7" t="s">
        <v>195</v>
      </c>
      <c r="D80" s="7" t="s">
        <v>196</v>
      </c>
      <c r="E80" s="6" t="n">
        <v>1</v>
      </c>
      <c r="F80" s="8" t="n">
        <v>13800</v>
      </c>
      <c r="G80" s="8" t="n">
        <v>12420</v>
      </c>
      <c r="H80" s="8" t="n">
        <f aca="false">SUM(E80*G80)</f>
        <v>12420</v>
      </c>
      <c r="I80" s="6" t="n">
        <v>1</v>
      </c>
      <c r="J80" s="9"/>
    </row>
    <row r="81" customFormat="false" ht="16.4" hidden="false" customHeight="false" outlineLevel="0" collapsed="false">
      <c r="A81" s="9" t="n">
        <v>76</v>
      </c>
      <c r="B81" s="7" t="s">
        <v>197</v>
      </c>
      <c r="C81" s="7" t="s">
        <v>198</v>
      </c>
      <c r="D81" s="7" t="s">
        <v>35</v>
      </c>
      <c r="E81" s="6" t="n">
        <v>1</v>
      </c>
      <c r="F81" s="8" t="n">
        <v>13000</v>
      </c>
      <c r="G81" s="8" t="n">
        <v>11700</v>
      </c>
      <c r="H81" s="8" t="n">
        <f aca="false">SUM(E81*G81)</f>
        <v>11700</v>
      </c>
      <c r="I81" s="6" t="n">
        <v>1</v>
      </c>
      <c r="J81" s="9"/>
    </row>
    <row r="82" customFormat="false" ht="16.4" hidden="false" customHeight="false" outlineLevel="0" collapsed="false">
      <c r="A82" s="9" t="n">
        <v>77</v>
      </c>
      <c r="B82" s="7" t="s">
        <v>199</v>
      </c>
      <c r="C82" s="7" t="s">
        <v>200</v>
      </c>
      <c r="D82" s="7" t="s">
        <v>201</v>
      </c>
      <c r="E82" s="6" t="n">
        <v>1</v>
      </c>
      <c r="F82" s="8" t="n">
        <v>13000</v>
      </c>
      <c r="G82" s="8" t="n">
        <v>11700</v>
      </c>
      <c r="H82" s="8" t="n">
        <f aca="false">SUM(E82*G82)</f>
        <v>11700</v>
      </c>
      <c r="I82" s="6" t="n">
        <v>1</v>
      </c>
      <c r="J82" s="9"/>
    </row>
    <row r="83" customFormat="false" ht="16.4" hidden="false" customHeight="false" outlineLevel="0" collapsed="false">
      <c r="A83" s="9" t="n">
        <v>78</v>
      </c>
      <c r="B83" s="7" t="s">
        <v>202</v>
      </c>
      <c r="C83" s="7" t="s">
        <v>203</v>
      </c>
      <c r="D83" s="7" t="s">
        <v>204</v>
      </c>
      <c r="E83" s="6" t="n">
        <v>1</v>
      </c>
      <c r="F83" s="8" t="n">
        <v>18000</v>
      </c>
      <c r="G83" s="8" t="n">
        <v>16200</v>
      </c>
      <c r="H83" s="8" t="n">
        <f aca="false">SUM(E83*G83)</f>
        <v>16200</v>
      </c>
      <c r="I83" s="6" t="n">
        <v>1</v>
      </c>
      <c r="J83" s="9"/>
    </row>
    <row r="84" customFormat="false" ht="16.4" hidden="false" customHeight="false" outlineLevel="0" collapsed="false">
      <c r="A84" s="9" t="n">
        <v>79</v>
      </c>
      <c r="B84" s="7" t="s">
        <v>205</v>
      </c>
      <c r="C84" s="7" t="s">
        <v>206</v>
      </c>
      <c r="D84" s="7" t="s">
        <v>207</v>
      </c>
      <c r="E84" s="6" t="n">
        <v>1</v>
      </c>
      <c r="F84" s="8" t="n">
        <v>15000</v>
      </c>
      <c r="G84" s="8" t="n">
        <v>13500</v>
      </c>
      <c r="H84" s="8" t="n">
        <f aca="false">SUM(E84*G84)</f>
        <v>13500</v>
      </c>
      <c r="I84" s="6" t="n">
        <v>1</v>
      </c>
      <c r="J84" s="9"/>
    </row>
    <row r="85" customFormat="false" ht="16.4" hidden="false" customHeight="false" outlineLevel="0" collapsed="false">
      <c r="A85" s="9" t="n">
        <v>80</v>
      </c>
      <c r="B85" s="7" t="s">
        <v>208</v>
      </c>
      <c r="C85" s="7" t="s">
        <v>209</v>
      </c>
      <c r="D85" s="7" t="s">
        <v>210</v>
      </c>
      <c r="E85" s="6" t="n">
        <v>1</v>
      </c>
      <c r="F85" s="8" t="n">
        <v>14800</v>
      </c>
      <c r="G85" s="8" t="n">
        <v>13320</v>
      </c>
      <c r="H85" s="8" t="n">
        <f aca="false">SUM(E85*G85)</f>
        <v>13320</v>
      </c>
      <c r="I85" s="6" t="n">
        <v>1</v>
      </c>
      <c r="J85" s="9"/>
    </row>
    <row r="86" customFormat="false" ht="16.4" hidden="false" customHeight="false" outlineLevel="0" collapsed="false">
      <c r="A86" s="9" t="n">
        <v>81</v>
      </c>
      <c r="B86" s="7" t="s">
        <v>211</v>
      </c>
      <c r="C86" s="7" t="s">
        <v>212</v>
      </c>
      <c r="D86" s="7" t="s">
        <v>213</v>
      </c>
      <c r="E86" s="6" t="n">
        <v>1</v>
      </c>
      <c r="F86" s="8" t="n">
        <v>13500</v>
      </c>
      <c r="G86" s="8" t="n">
        <v>12150</v>
      </c>
      <c r="H86" s="8" t="n">
        <f aca="false">SUM(E86*G86)</f>
        <v>12150</v>
      </c>
      <c r="I86" s="6" t="n">
        <v>1</v>
      </c>
      <c r="J86" s="9"/>
    </row>
    <row r="87" customFormat="false" ht="16.4" hidden="false" customHeight="false" outlineLevel="0" collapsed="false">
      <c r="A87" s="9" t="n">
        <v>82</v>
      </c>
      <c r="B87" s="6" t="s">
        <v>214</v>
      </c>
      <c r="C87" s="7" t="s">
        <v>215</v>
      </c>
      <c r="D87" s="7" t="s">
        <v>216</v>
      </c>
      <c r="E87" s="6" t="n">
        <v>1</v>
      </c>
      <c r="F87" s="8" t="n">
        <v>75000</v>
      </c>
      <c r="G87" s="8" t="n">
        <v>67500</v>
      </c>
      <c r="H87" s="8" t="n">
        <f aca="false">SUM(E87*G87)</f>
        <v>67500</v>
      </c>
      <c r="I87" s="6" t="n">
        <v>5</v>
      </c>
      <c r="J87" s="9"/>
    </row>
    <row r="88" customFormat="false" ht="16.4" hidden="false" customHeight="false" outlineLevel="0" collapsed="false">
      <c r="A88" s="9" t="n">
        <v>83</v>
      </c>
      <c r="B88" s="7" t="s">
        <v>217</v>
      </c>
      <c r="C88" s="7" t="s">
        <v>218</v>
      </c>
      <c r="D88" s="7" t="s">
        <v>219</v>
      </c>
      <c r="E88" s="6" t="n">
        <v>1</v>
      </c>
      <c r="F88" s="8" t="n">
        <v>12000</v>
      </c>
      <c r="G88" s="8" t="n">
        <v>10800</v>
      </c>
      <c r="H88" s="8" t="n">
        <f aca="false">SUM(E88*G88)</f>
        <v>10800</v>
      </c>
      <c r="I88" s="6" t="n">
        <v>1</v>
      </c>
      <c r="J88" s="9"/>
    </row>
    <row r="89" customFormat="false" ht="16.4" hidden="false" customHeight="false" outlineLevel="0" collapsed="false">
      <c r="A89" s="9" t="n">
        <v>84</v>
      </c>
      <c r="B89" s="7" t="s">
        <v>220</v>
      </c>
      <c r="C89" s="7" t="s">
        <v>221</v>
      </c>
      <c r="D89" s="7" t="s">
        <v>57</v>
      </c>
      <c r="E89" s="6" t="n">
        <v>3</v>
      </c>
      <c r="F89" s="8" t="n">
        <v>12000</v>
      </c>
      <c r="G89" s="8" t="n">
        <v>10800</v>
      </c>
      <c r="H89" s="8" t="n">
        <f aca="false">SUM(E89*G89)</f>
        <v>32400</v>
      </c>
      <c r="I89" s="6" t="n">
        <v>3</v>
      </c>
      <c r="J89" s="9"/>
    </row>
    <row r="90" customFormat="false" ht="16.4" hidden="false" customHeight="false" outlineLevel="0" collapsed="false">
      <c r="A90" s="9" t="n">
        <v>85</v>
      </c>
      <c r="B90" s="6" t="s">
        <v>222</v>
      </c>
      <c r="C90" s="7" t="s">
        <v>105</v>
      </c>
      <c r="D90" s="7" t="s">
        <v>35</v>
      </c>
      <c r="E90" s="6" t="n">
        <v>1</v>
      </c>
      <c r="F90" s="8" t="n">
        <v>55000</v>
      </c>
      <c r="G90" s="8" t="n">
        <v>49500</v>
      </c>
      <c r="H90" s="8" t="n">
        <f aca="false">SUM(E90*G90)</f>
        <v>49500</v>
      </c>
      <c r="I90" s="6" t="n">
        <v>5</v>
      </c>
      <c r="J90" s="9"/>
    </row>
    <row r="91" customFormat="false" ht="16.4" hidden="false" customHeight="false" outlineLevel="0" collapsed="false">
      <c r="A91" s="9" t="n">
        <v>86</v>
      </c>
      <c r="B91" s="12" t="s">
        <v>223</v>
      </c>
      <c r="C91" s="7" t="s">
        <v>224</v>
      </c>
      <c r="D91" s="7" t="s">
        <v>210</v>
      </c>
      <c r="E91" s="6" t="n">
        <v>1</v>
      </c>
      <c r="F91" s="8" t="n">
        <v>13500</v>
      </c>
      <c r="G91" s="8" t="n">
        <v>12150</v>
      </c>
      <c r="H91" s="8" t="n">
        <f aca="false">SUM(E91*G91)</f>
        <v>12150</v>
      </c>
      <c r="I91" s="6" t="n">
        <v>1</v>
      </c>
      <c r="J91" s="9"/>
    </row>
    <row r="92" customFormat="false" ht="16.4" hidden="false" customHeight="false" outlineLevel="0" collapsed="false">
      <c r="A92" s="9" t="n">
        <v>87</v>
      </c>
      <c r="B92" s="7" t="s">
        <v>225</v>
      </c>
      <c r="C92" s="7" t="s">
        <v>135</v>
      </c>
      <c r="D92" s="7" t="s">
        <v>65</v>
      </c>
      <c r="E92" s="6" t="n">
        <v>1</v>
      </c>
      <c r="F92" s="8" t="n">
        <v>12000</v>
      </c>
      <c r="G92" s="8" t="n">
        <v>10800</v>
      </c>
      <c r="H92" s="8" t="n">
        <f aca="false">SUM(E92*G92)</f>
        <v>10800</v>
      </c>
      <c r="I92" s="6" t="n">
        <v>1</v>
      </c>
      <c r="J92" s="9"/>
    </row>
    <row r="93" customFormat="false" ht="16.4" hidden="false" customHeight="false" outlineLevel="0" collapsed="false">
      <c r="A93" s="9" t="n">
        <v>88</v>
      </c>
      <c r="B93" s="7" t="s">
        <v>226</v>
      </c>
      <c r="C93" s="7" t="s">
        <v>227</v>
      </c>
      <c r="D93" s="7" t="s">
        <v>228</v>
      </c>
      <c r="E93" s="6" t="n">
        <v>1</v>
      </c>
      <c r="F93" s="8" t="n">
        <v>14000</v>
      </c>
      <c r="G93" s="8" t="n">
        <v>12600</v>
      </c>
      <c r="H93" s="8" t="n">
        <f aca="false">SUM(E93*G93)</f>
        <v>12600</v>
      </c>
      <c r="I93" s="6" t="n">
        <v>1</v>
      </c>
      <c r="J93" s="9"/>
    </row>
    <row r="94" customFormat="false" ht="16.4" hidden="false" customHeight="false" outlineLevel="0" collapsed="false">
      <c r="A94" s="9" t="n">
        <v>89</v>
      </c>
      <c r="B94" s="7" t="s">
        <v>229</v>
      </c>
      <c r="C94" s="7" t="s">
        <v>227</v>
      </c>
      <c r="D94" s="7" t="s">
        <v>228</v>
      </c>
      <c r="E94" s="6" t="n">
        <v>1</v>
      </c>
      <c r="F94" s="8" t="n">
        <v>14000</v>
      </c>
      <c r="G94" s="8" t="n">
        <v>12600</v>
      </c>
      <c r="H94" s="8" t="n">
        <f aca="false">SUM(E94*G94)</f>
        <v>12600</v>
      </c>
      <c r="I94" s="6" t="n">
        <v>1</v>
      </c>
      <c r="J94" s="9"/>
    </row>
    <row r="95" customFormat="false" ht="16.4" hidden="false" customHeight="false" outlineLevel="0" collapsed="false">
      <c r="A95" s="9" t="n">
        <v>90</v>
      </c>
      <c r="B95" s="7" t="s">
        <v>230</v>
      </c>
      <c r="C95" s="7" t="s">
        <v>227</v>
      </c>
      <c r="D95" s="7" t="s">
        <v>228</v>
      </c>
      <c r="E95" s="6" t="n">
        <v>1</v>
      </c>
      <c r="F95" s="8" t="n">
        <v>14000</v>
      </c>
      <c r="G95" s="8" t="n">
        <v>12600</v>
      </c>
      <c r="H95" s="8" t="n">
        <f aca="false">SUM(E95*G95)</f>
        <v>12600</v>
      </c>
      <c r="I95" s="6" t="n">
        <v>1</v>
      </c>
      <c r="J95" s="9"/>
    </row>
    <row r="96" customFormat="false" ht="16.4" hidden="false" customHeight="false" outlineLevel="0" collapsed="false">
      <c r="A96" s="9" t="n">
        <v>91</v>
      </c>
      <c r="B96" s="7" t="s">
        <v>231</v>
      </c>
      <c r="C96" s="7" t="s">
        <v>227</v>
      </c>
      <c r="D96" s="7" t="s">
        <v>228</v>
      </c>
      <c r="E96" s="6" t="n">
        <v>1</v>
      </c>
      <c r="F96" s="8" t="n">
        <v>14000</v>
      </c>
      <c r="G96" s="8" t="n">
        <v>12600</v>
      </c>
      <c r="H96" s="8" t="n">
        <f aca="false">SUM(E96*G96)</f>
        <v>12600</v>
      </c>
      <c r="I96" s="6" t="n">
        <v>1</v>
      </c>
      <c r="J96" s="9"/>
    </row>
    <row r="97" customFormat="false" ht="16.4" hidden="false" customHeight="false" outlineLevel="0" collapsed="false">
      <c r="A97" s="9" t="n">
        <v>92</v>
      </c>
      <c r="B97" s="7" t="s">
        <v>232</v>
      </c>
      <c r="C97" s="7" t="s">
        <v>227</v>
      </c>
      <c r="D97" s="7" t="s">
        <v>228</v>
      </c>
      <c r="E97" s="6" t="n">
        <v>1</v>
      </c>
      <c r="F97" s="8" t="n">
        <v>14000</v>
      </c>
      <c r="G97" s="8" t="n">
        <v>12600</v>
      </c>
      <c r="H97" s="8" t="n">
        <f aca="false">SUM(E97*G97)</f>
        <v>12600</v>
      </c>
      <c r="I97" s="6" t="n">
        <v>1</v>
      </c>
      <c r="J97" s="9"/>
    </row>
    <row r="98" customFormat="false" ht="16.4" hidden="false" customHeight="false" outlineLevel="0" collapsed="false">
      <c r="A98" s="9" t="n">
        <v>93</v>
      </c>
      <c r="B98" s="7" t="s">
        <v>233</v>
      </c>
      <c r="C98" s="7" t="s">
        <v>227</v>
      </c>
      <c r="D98" s="7" t="s">
        <v>228</v>
      </c>
      <c r="E98" s="6" t="n">
        <v>1</v>
      </c>
      <c r="F98" s="8" t="n">
        <v>14000</v>
      </c>
      <c r="G98" s="8" t="n">
        <v>12600</v>
      </c>
      <c r="H98" s="8" t="n">
        <f aca="false">SUM(E98*G98)</f>
        <v>12600</v>
      </c>
      <c r="I98" s="6" t="n">
        <v>1</v>
      </c>
      <c r="J98" s="9"/>
    </row>
    <row r="99" customFormat="false" ht="16.4" hidden="false" customHeight="false" outlineLevel="0" collapsed="false">
      <c r="A99" s="9" t="n">
        <v>94</v>
      </c>
      <c r="B99" s="7" t="s">
        <v>234</v>
      </c>
      <c r="C99" s="7" t="s">
        <v>227</v>
      </c>
      <c r="D99" s="7" t="s">
        <v>228</v>
      </c>
      <c r="E99" s="6" t="n">
        <v>1</v>
      </c>
      <c r="F99" s="8" t="n">
        <v>14000</v>
      </c>
      <c r="G99" s="8" t="n">
        <v>12600</v>
      </c>
      <c r="H99" s="8" t="n">
        <f aca="false">SUM(E99*G99)</f>
        <v>12600</v>
      </c>
      <c r="I99" s="6" t="n">
        <v>1</v>
      </c>
      <c r="J99" s="9"/>
    </row>
    <row r="100" customFormat="false" ht="16.4" hidden="false" customHeight="false" outlineLevel="0" collapsed="false">
      <c r="A100" s="9" t="n">
        <v>95</v>
      </c>
      <c r="B100" s="7" t="s">
        <v>235</v>
      </c>
      <c r="C100" s="7" t="s">
        <v>227</v>
      </c>
      <c r="D100" s="7" t="s">
        <v>228</v>
      </c>
      <c r="E100" s="6" t="n">
        <v>1</v>
      </c>
      <c r="F100" s="8" t="n">
        <v>14000</v>
      </c>
      <c r="G100" s="8" t="n">
        <v>12600</v>
      </c>
      <c r="H100" s="8" t="n">
        <f aca="false">SUM(E100*G100)</f>
        <v>12600</v>
      </c>
      <c r="I100" s="6" t="n">
        <v>1</v>
      </c>
      <c r="J100" s="9"/>
    </row>
    <row r="101" customFormat="false" ht="16.4" hidden="false" customHeight="false" outlineLevel="0" collapsed="false">
      <c r="A101" s="9" t="n">
        <v>96</v>
      </c>
      <c r="B101" s="7" t="s">
        <v>236</v>
      </c>
      <c r="C101" s="7" t="s">
        <v>237</v>
      </c>
      <c r="D101" s="7" t="s">
        <v>143</v>
      </c>
      <c r="E101" s="6" t="n">
        <v>1</v>
      </c>
      <c r="F101" s="8" t="n">
        <v>12000</v>
      </c>
      <c r="G101" s="8" t="n">
        <v>10800</v>
      </c>
      <c r="H101" s="8" t="n">
        <f aca="false">SUM(E101*G101)</f>
        <v>10800</v>
      </c>
      <c r="I101" s="6" t="n">
        <v>1</v>
      </c>
      <c r="J101" s="9"/>
    </row>
    <row r="102" customFormat="false" ht="16.4" hidden="false" customHeight="false" outlineLevel="0" collapsed="false">
      <c r="A102" s="9" t="n">
        <v>97</v>
      </c>
      <c r="B102" s="7" t="s">
        <v>238</v>
      </c>
      <c r="C102" s="7" t="s">
        <v>239</v>
      </c>
      <c r="D102" s="7" t="s">
        <v>65</v>
      </c>
      <c r="E102" s="6" t="n">
        <v>1</v>
      </c>
      <c r="F102" s="8" t="n">
        <v>12000</v>
      </c>
      <c r="G102" s="8" t="n">
        <v>10800</v>
      </c>
      <c r="H102" s="8" t="n">
        <f aca="false">SUM(E102*G102)</f>
        <v>10800</v>
      </c>
      <c r="I102" s="6" t="n">
        <v>1</v>
      </c>
      <c r="J102" s="9"/>
    </row>
    <row r="103" customFormat="false" ht="16.4" hidden="false" customHeight="false" outlineLevel="0" collapsed="false">
      <c r="A103" s="9" t="n">
        <v>98</v>
      </c>
      <c r="B103" s="7" t="s">
        <v>240</v>
      </c>
      <c r="C103" s="7" t="s">
        <v>241</v>
      </c>
      <c r="D103" s="7" t="s">
        <v>242</v>
      </c>
      <c r="E103" s="6" t="n">
        <v>1</v>
      </c>
      <c r="F103" s="8" t="n">
        <v>11000</v>
      </c>
      <c r="G103" s="8" t="n">
        <v>9900</v>
      </c>
      <c r="H103" s="8" t="n">
        <f aca="false">SUM(E103*G103)</f>
        <v>9900</v>
      </c>
      <c r="I103" s="6" t="n">
        <v>1</v>
      </c>
      <c r="J103" s="9"/>
    </row>
    <row r="104" customFormat="false" ht="16.4" hidden="false" customHeight="false" outlineLevel="0" collapsed="false">
      <c r="A104" s="9" t="n">
        <v>99</v>
      </c>
      <c r="B104" s="7" t="s">
        <v>243</v>
      </c>
      <c r="C104" s="7" t="s">
        <v>244</v>
      </c>
      <c r="D104" s="7" t="s">
        <v>81</v>
      </c>
      <c r="E104" s="6" t="n">
        <v>1</v>
      </c>
      <c r="F104" s="8" t="n">
        <v>12000</v>
      </c>
      <c r="G104" s="8" t="n">
        <v>10800</v>
      </c>
      <c r="H104" s="8" t="n">
        <f aca="false">SUM(E104*G104)</f>
        <v>10800</v>
      </c>
      <c r="I104" s="6" t="n">
        <v>1</v>
      </c>
      <c r="J104" s="9"/>
    </row>
    <row r="105" customFormat="false" ht="16.4" hidden="false" customHeight="false" outlineLevel="0" collapsed="false">
      <c r="A105" s="9" t="n">
        <v>100</v>
      </c>
      <c r="B105" s="7" t="s">
        <v>245</v>
      </c>
      <c r="C105" s="7" t="s">
        <v>246</v>
      </c>
      <c r="D105" s="7" t="s">
        <v>219</v>
      </c>
      <c r="E105" s="6" t="n">
        <v>1</v>
      </c>
      <c r="F105" s="8" t="n">
        <v>13000</v>
      </c>
      <c r="G105" s="8" t="n">
        <v>11700</v>
      </c>
      <c r="H105" s="8" t="n">
        <f aca="false">SUM(E105*G105)</f>
        <v>11700</v>
      </c>
      <c r="I105" s="6" t="n">
        <v>1</v>
      </c>
      <c r="J105" s="9"/>
    </row>
    <row r="106" customFormat="false" ht="16.4" hidden="false" customHeight="false" outlineLevel="0" collapsed="false">
      <c r="A106" s="9" t="n">
        <v>101</v>
      </c>
      <c r="B106" s="7" t="s">
        <v>247</v>
      </c>
      <c r="C106" s="7" t="s">
        <v>248</v>
      </c>
      <c r="D106" s="7" t="s">
        <v>249</v>
      </c>
      <c r="E106" s="6" t="n">
        <v>1</v>
      </c>
      <c r="F106" s="8" t="n">
        <v>13000</v>
      </c>
      <c r="G106" s="8" t="n">
        <v>11700</v>
      </c>
      <c r="H106" s="8" t="n">
        <f aca="false">SUM(E106*G106)</f>
        <v>11700</v>
      </c>
      <c r="I106" s="6" t="n">
        <v>1</v>
      </c>
      <c r="J106" s="9"/>
    </row>
    <row r="107" customFormat="false" ht="16.4" hidden="false" customHeight="false" outlineLevel="0" collapsed="false">
      <c r="A107" s="9" t="n">
        <v>102</v>
      </c>
      <c r="B107" s="7" t="s">
        <v>250</v>
      </c>
      <c r="C107" s="7" t="s">
        <v>251</v>
      </c>
      <c r="D107" s="7" t="s">
        <v>138</v>
      </c>
      <c r="E107" s="6" t="n">
        <v>1</v>
      </c>
      <c r="F107" s="8" t="n">
        <v>13000</v>
      </c>
      <c r="G107" s="8" t="n">
        <v>11700</v>
      </c>
      <c r="H107" s="8" t="n">
        <f aca="false">SUM(E107*G107)</f>
        <v>11700</v>
      </c>
      <c r="I107" s="6" t="n">
        <v>1</v>
      </c>
    </row>
    <row r="108" customFormat="false" ht="16.4" hidden="false" customHeight="false" outlineLevel="0" collapsed="false">
      <c r="A108" s="9" t="n">
        <v>103</v>
      </c>
      <c r="B108" s="7" t="s">
        <v>252</v>
      </c>
      <c r="C108" s="7" t="s">
        <v>253</v>
      </c>
      <c r="D108" s="7" t="s">
        <v>103</v>
      </c>
      <c r="E108" s="6" t="n">
        <v>1</v>
      </c>
      <c r="F108" s="8" t="n">
        <v>15000</v>
      </c>
      <c r="G108" s="8" t="n">
        <v>13500</v>
      </c>
      <c r="H108" s="8" t="n">
        <f aca="false">SUM(E108*G108)</f>
        <v>13500</v>
      </c>
      <c r="I108" s="6" t="n">
        <v>1</v>
      </c>
    </row>
    <row r="109" customFormat="false" ht="16.4" hidden="false" customHeight="false" outlineLevel="0" collapsed="false">
      <c r="A109" s="9" t="n">
        <v>104</v>
      </c>
      <c r="B109" s="13" t="s">
        <v>254</v>
      </c>
      <c r="C109" s="7" t="s">
        <v>255</v>
      </c>
      <c r="D109" s="7" t="s">
        <v>256</v>
      </c>
      <c r="E109" s="6" t="n">
        <v>1</v>
      </c>
      <c r="F109" s="8" t="n">
        <v>80000</v>
      </c>
      <c r="G109" s="8" t="n">
        <v>72000</v>
      </c>
      <c r="H109" s="8" t="n">
        <f aca="false">SUM(E109*G109)</f>
        <v>72000</v>
      </c>
      <c r="I109" s="6" t="n">
        <v>8</v>
      </c>
    </row>
    <row r="110" customFormat="false" ht="16.4" hidden="false" customHeight="false" outlineLevel="0" collapsed="false">
      <c r="A110" s="9" t="n">
        <v>105</v>
      </c>
      <c r="B110" s="7" t="s">
        <v>257</v>
      </c>
      <c r="C110" s="7" t="s">
        <v>258</v>
      </c>
      <c r="D110" s="7" t="s">
        <v>259</v>
      </c>
      <c r="E110" s="6" t="n">
        <v>1</v>
      </c>
      <c r="F110" s="8" t="n">
        <v>15000</v>
      </c>
      <c r="G110" s="8" t="n">
        <v>13500</v>
      </c>
      <c r="H110" s="8" t="n">
        <f aca="false">SUM(E110*G110)</f>
        <v>13500</v>
      </c>
      <c r="I110" s="6" t="n">
        <v>1</v>
      </c>
      <c r="J110" s="14"/>
    </row>
    <row r="111" customFormat="false" ht="16.4" hidden="false" customHeight="false" outlineLevel="0" collapsed="false">
      <c r="A111" s="9" t="n">
        <v>106</v>
      </c>
      <c r="B111" s="7" t="s">
        <v>260</v>
      </c>
      <c r="C111" s="7" t="s">
        <v>261</v>
      </c>
      <c r="D111" s="7" t="s">
        <v>262</v>
      </c>
      <c r="E111" s="6" t="n">
        <v>1</v>
      </c>
      <c r="F111" s="8" t="n">
        <v>17500</v>
      </c>
      <c r="G111" s="8" t="n">
        <v>15750</v>
      </c>
      <c r="H111" s="8" t="n">
        <f aca="false">SUM(E111*G111)</f>
        <v>15750</v>
      </c>
      <c r="I111" s="6" t="n">
        <v>1</v>
      </c>
      <c r="J111" s="14"/>
    </row>
    <row r="112" customFormat="false" ht="16.4" hidden="false" customHeight="false" outlineLevel="0" collapsed="false">
      <c r="A112" s="9" t="n">
        <v>107</v>
      </c>
      <c r="B112" s="6" t="s">
        <v>263</v>
      </c>
      <c r="C112" s="7" t="s">
        <v>264</v>
      </c>
      <c r="D112" s="7" t="s">
        <v>265</v>
      </c>
      <c r="E112" s="6" t="n">
        <v>1</v>
      </c>
      <c r="F112" s="8" t="n">
        <v>56000</v>
      </c>
      <c r="G112" s="8" t="n">
        <v>50400</v>
      </c>
      <c r="H112" s="8" t="n">
        <f aca="false">SUM(E112*G112)</f>
        <v>50400</v>
      </c>
      <c r="I112" s="6" t="n">
        <v>4</v>
      </c>
      <c r="J112" s="14"/>
    </row>
    <row r="113" customFormat="false" ht="16.4" hidden="false" customHeight="false" outlineLevel="0" collapsed="false">
      <c r="A113" s="9" t="n">
        <v>108</v>
      </c>
      <c r="B113" s="7" t="s">
        <v>266</v>
      </c>
      <c r="C113" s="7" t="s">
        <v>267</v>
      </c>
      <c r="D113" s="7" t="s">
        <v>268</v>
      </c>
      <c r="E113" s="6" t="n">
        <v>1</v>
      </c>
      <c r="F113" s="8" t="n">
        <v>13000</v>
      </c>
      <c r="G113" s="8" t="n">
        <v>11700</v>
      </c>
      <c r="H113" s="8" t="n">
        <f aca="false">SUM(E113*G113)</f>
        <v>11700</v>
      </c>
      <c r="I113" s="6" t="n">
        <v>1</v>
      </c>
      <c r="J113" s="14"/>
    </row>
    <row r="114" customFormat="false" ht="16.4" hidden="false" customHeight="false" outlineLevel="0" collapsed="false">
      <c r="A114" s="9" t="n">
        <v>109</v>
      </c>
      <c r="B114" s="7" t="s">
        <v>269</v>
      </c>
      <c r="C114" s="7" t="s">
        <v>270</v>
      </c>
      <c r="D114" s="7" t="s">
        <v>271</v>
      </c>
      <c r="E114" s="6" t="n">
        <v>1</v>
      </c>
      <c r="F114" s="8" t="n">
        <v>13500</v>
      </c>
      <c r="G114" s="8" t="n">
        <v>12150</v>
      </c>
      <c r="H114" s="8" t="n">
        <f aca="false">SUM(E114*G114)</f>
        <v>12150</v>
      </c>
      <c r="I114" s="6" t="n">
        <v>1</v>
      </c>
      <c r="J114" s="14"/>
    </row>
    <row r="115" customFormat="false" ht="16.4" hidden="false" customHeight="false" outlineLevel="0" collapsed="false">
      <c r="A115" s="9" t="n">
        <v>110</v>
      </c>
      <c r="B115" s="6" t="s">
        <v>272</v>
      </c>
      <c r="C115" s="7" t="s">
        <v>273</v>
      </c>
      <c r="D115" s="7" t="s">
        <v>149</v>
      </c>
      <c r="E115" s="6" t="n">
        <v>1</v>
      </c>
      <c r="F115" s="8" t="n">
        <v>27000</v>
      </c>
      <c r="G115" s="8" t="n">
        <v>24300</v>
      </c>
      <c r="H115" s="8" t="n">
        <f aca="false">SUM(E115*G115)</f>
        <v>24300</v>
      </c>
      <c r="I115" s="6" t="n">
        <v>1</v>
      </c>
      <c r="J115" s="14"/>
    </row>
    <row r="116" customFormat="false" ht="16.4" hidden="false" customHeight="false" outlineLevel="0" collapsed="false">
      <c r="A116" s="9" t="n">
        <v>111</v>
      </c>
      <c r="B116" s="6" t="s">
        <v>274</v>
      </c>
      <c r="C116" s="7" t="s">
        <v>273</v>
      </c>
      <c r="D116" s="7" t="s">
        <v>149</v>
      </c>
      <c r="E116" s="6" t="n">
        <v>1</v>
      </c>
      <c r="F116" s="8" t="n">
        <v>26000</v>
      </c>
      <c r="G116" s="8" t="n">
        <v>23400</v>
      </c>
      <c r="H116" s="8" t="n">
        <f aca="false">SUM(E116*G116)</f>
        <v>23400</v>
      </c>
      <c r="I116" s="6" t="n">
        <v>1</v>
      </c>
      <c r="J116" s="14"/>
    </row>
    <row r="117" customFormat="false" ht="16.4" hidden="false" customHeight="false" outlineLevel="0" collapsed="false">
      <c r="A117" s="9" t="n">
        <v>112</v>
      </c>
      <c r="B117" s="7" t="s">
        <v>275</v>
      </c>
      <c r="C117" s="7" t="s">
        <v>276</v>
      </c>
      <c r="D117" s="7" t="s">
        <v>228</v>
      </c>
      <c r="E117" s="6" t="n">
        <v>1</v>
      </c>
      <c r="F117" s="8" t="n">
        <v>14800</v>
      </c>
      <c r="G117" s="8" t="n">
        <v>13320</v>
      </c>
      <c r="H117" s="8" t="n">
        <f aca="false">SUM(E117*G117)</f>
        <v>13320</v>
      </c>
      <c r="I117" s="6" t="n">
        <v>1</v>
      </c>
      <c r="J117" s="14"/>
    </row>
    <row r="118" customFormat="false" ht="16.4" hidden="false" customHeight="false" outlineLevel="0" collapsed="false">
      <c r="A118" s="9" t="n">
        <v>113</v>
      </c>
      <c r="B118" s="7" t="s">
        <v>277</v>
      </c>
      <c r="C118" s="7" t="s">
        <v>276</v>
      </c>
      <c r="D118" s="7" t="s">
        <v>228</v>
      </c>
      <c r="E118" s="6" t="n">
        <v>1</v>
      </c>
      <c r="F118" s="8" t="n">
        <v>14800</v>
      </c>
      <c r="G118" s="8" t="n">
        <v>13320</v>
      </c>
      <c r="H118" s="8" t="n">
        <f aca="false">SUM(E118*G118)</f>
        <v>13320</v>
      </c>
      <c r="I118" s="6" t="n">
        <v>1</v>
      </c>
      <c r="J118" s="14"/>
    </row>
    <row r="119" customFormat="false" ht="16.4" hidden="false" customHeight="false" outlineLevel="0" collapsed="false">
      <c r="A119" s="9" t="n">
        <v>114</v>
      </c>
      <c r="B119" s="7" t="s">
        <v>278</v>
      </c>
      <c r="C119" s="7" t="s">
        <v>276</v>
      </c>
      <c r="D119" s="7" t="s">
        <v>228</v>
      </c>
      <c r="E119" s="6" t="n">
        <v>1</v>
      </c>
      <c r="F119" s="8" t="n">
        <v>14800</v>
      </c>
      <c r="G119" s="8" t="n">
        <v>13320</v>
      </c>
      <c r="H119" s="8" t="n">
        <f aca="false">SUM(E119*G119)</f>
        <v>13320</v>
      </c>
      <c r="I119" s="6" t="n">
        <v>1</v>
      </c>
      <c r="J119" s="14"/>
    </row>
    <row r="120" customFormat="false" ht="16.4" hidden="false" customHeight="false" outlineLevel="0" collapsed="false">
      <c r="A120" s="9" t="n">
        <v>115</v>
      </c>
      <c r="B120" s="7" t="s">
        <v>279</v>
      </c>
      <c r="C120" s="7" t="s">
        <v>280</v>
      </c>
      <c r="D120" s="7" t="s">
        <v>281</v>
      </c>
      <c r="E120" s="6" t="n">
        <v>1</v>
      </c>
      <c r="F120" s="8" t="n">
        <v>12000</v>
      </c>
      <c r="G120" s="8" t="n">
        <v>10800</v>
      </c>
      <c r="H120" s="8" t="n">
        <f aca="false">SUM(E120*G120)</f>
        <v>10800</v>
      </c>
      <c r="I120" s="6" t="n">
        <v>1</v>
      </c>
      <c r="J120" s="14"/>
    </row>
    <row r="121" customFormat="false" ht="16.4" hidden="false" customHeight="false" outlineLevel="0" collapsed="false">
      <c r="A121" s="9" t="n">
        <v>116</v>
      </c>
      <c r="B121" s="7" t="s">
        <v>282</v>
      </c>
      <c r="C121" s="7" t="s">
        <v>280</v>
      </c>
      <c r="D121" s="7" t="s">
        <v>281</v>
      </c>
      <c r="E121" s="6" t="n">
        <v>1</v>
      </c>
      <c r="F121" s="8" t="n">
        <v>12000</v>
      </c>
      <c r="G121" s="8" t="n">
        <v>10800</v>
      </c>
      <c r="H121" s="8" t="n">
        <f aca="false">SUM(E121*G121)</f>
        <v>10800</v>
      </c>
      <c r="I121" s="6" t="n">
        <v>1</v>
      </c>
      <c r="J121" s="14"/>
    </row>
    <row r="122" customFormat="false" ht="16.4" hidden="false" customHeight="false" outlineLevel="0" collapsed="false">
      <c r="A122" s="9" t="n">
        <v>117</v>
      </c>
      <c r="B122" s="7" t="s">
        <v>283</v>
      </c>
      <c r="C122" s="7" t="s">
        <v>280</v>
      </c>
      <c r="D122" s="7" t="s">
        <v>281</v>
      </c>
      <c r="E122" s="6" t="n">
        <v>1</v>
      </c>
      <c r="F122" s="8" t="n">
        <v>12000</v>
      </c>
      <c r="G122" s="8" t="n">
        <v>10800</v>
      </c>
      <c r="H122" s="8" t="n">
        <f aca="false">SUM(E122*G122)</f>
        <v>10800</v>
      </c>
      <c r="I122" s="6" t="n">
        <v>1</v>
      </c>
      <c r="J122" s="14"/>
    </row>
    <row r="123" customFormat="false" ht="16.4" hidden="false" customHeight="false" outlineLevel="0" collapsed="false">
      <c r="A123" s="9" t="n">
        <v>118</v>
      </c>
      <c r="B123" s="7" t="s">
        <v>284</v>
      </c>
      <c r="C123" s="7" t="s">
        <v>280</v>
      </c>
      <c r="D123" s="7" t="s">
        <v>281</v>
      </c>
      <c r="E123" s="6" t="n">
        <v>1</v>
      </c>
      <c r="F123" s="8" t="n">
        <v>12000</v>
      </c>
      <c r="G123" s="8" t="n">
        <v>10800</v>
      </c>
      <c r="H123" s="8" t="n">
        <f aca="false">SUM(E123*G123)</f>
        <v>10800</v>
      </c>
      <c r="I123" s="6" t="n">
        <v>1</v>
      </c>
      <c r="J123" s="14"/>
    </row>
    <row r="124" customFormat="false" ht="16.4" hidden="false" customHeight="false" outlineLevel="0" collapsed="false">
      <c r="A124" s="9" t="n">
        <v>119</v>
      </c>
      <c r="B124" s="7" t="s">
        <v>285</v>
      </c>
      <c r="C124" s="7" t="s">
        <v>286</v>
      </c>
      <c r="D124" s="7" t="s">
        <v>287</v>
      </c>
      <c r="E124" s="6" t="n">
        <v>1</v>
      </c>
      <c r="F124" s="8" t="n">
        <v>14000</v>
      </c>
      <c r="G124" s="8" t="n">
        <v>12600</v>
      </c>
      <c r="H124" s="8" t="n">
        <f aca="false">SUM(E124*G124)</f>
        <v>12600</v>
      </c>
      <c r="I124" s="6" t="n">
        <v>1</v>
      </c>
      <c r="J124" s="14"/>
    </row>
    <row r="125" customFormat="false" ht="16.4" hidden="false" customHeight="false" outlineLevel="0" collapsed="false">
      <c r="A125" s="9" t="n">
        <v>120</v>
      </c>
      <c r="B125" s="7" t="s">
        <v>288</v>
      </c>
      <c r="C125" s="7" t="s">
        <v>289</v>
      </c>
      <c r="D125" s="7" t="s">
        <v>290</v>
      </c>
      <c r="E125" s="6" t="n">
        <v>1</v>
      </c>
      <c r="F125" s="8" t="n">
        <v>12000</v>
      </c>
      <c r="G125" s="8" t="n">
        <v>10800</v>
      </c>
      <c r="H125" s="8" t="n">
        <f aca="false">SUM(E125*G125)</f>
        <v>10800</v>
      </c>
      <c r="I125" s="6" t="n">
        <v>1</v>
      </c>
      <c r="J125" s="14"/>
    </row>
    <row r="126" customFormat="false" ht="16.4" hidden="false" customHeight="false" outlineLevel="0" collapsed="false">
      <c r="A126" s="9" t="n">
        <v>121</v>
      </c>
      <c r="B126" s="7" t="s">
        <v>291</v>
      </c>
      <c r="C126" s="7" t="s">
        <v>292</v>
      </c>
      <c r="D126" s="7" t="s">
        <v>219</v>
      </c>
      <c r="E126" s="6" t="n">
        <v>1</v>
      </c>
      <c r="F126" s="8" t="n">
        <v>13000</v>
      </c>
      <c r="G126" s="8" t="n">
        <v>11700</v>
      </c>
      <c r="H126" s="8" t="n">
        <f aca="false">SUM(E126*G126)</f>
        <v>11700</v>
      </c>
      <c r="I126" s="6" t="n">
        <v>1</v>
      </c>
      <c r="J126" s="14"/>
    </row>
    <row r="127" customFormat="false" ht="16.4" hidden="false" customHeight="false" outlineLevel="0" collapsed="false">
      <c r="A127" s="9" t="n">
        <v>122</v>
      </c>
      <c r="B127" s="7" t="s">
        <v>293</v>
      </c>
      <c r="C127" s="7" t="s">
        <v>294</v>
      </c>
      <c r="D127" s="7" t="s">
        <v>295</v>
      </c>
      <c r="E127" s="6" t="n">
        <v>1</v>
      </c>
      <c r="F127" s="8" t="n">
        <v>11900</v>
      </c>
      <c r="G127" s="8" t="n">
        <v>10710</v>
      </c>
      <c r="H127" s="8" t="n">
        <f aca="false">SUM(E127*G127)</f>
        <v>10710</v>
      </c>
      <c r="I127" s="6" t="n">
        <v>1</v>
      </c>
      <c r="J127" s="14"/>
    </row>
    <row r="128" customFormat="false" ht="16.4" hidden="false" customHeight="false" outlineLevel="0" collapsed="false">
      <c r="A128" s="9" t="n">
        <v>123</v>
      </c>
      <c r="B128" s="7" t="s">
        <v>296</v>
      </c>
      <c r="C128" s="7" t="s">
        <v>297</v>
      </c>
      <c r="D128" s="7" t="s">
        <v>298</v>
      </c>
      <c r="E128" s="6" t="n">
        <v>1</v>
      </c>
      <c r="F128" s="8" t="n">
        <v>18000</v>
      </c>
      <c r="G128" s="8" t="n">
        <v>16200</v>
      </c>
      <c r="H128" s="8" t="n">
        <f aca="false">SUM(E128*G128)</f>
        <v>16200</v>
      </c>
      <c r="I128" s="6" t="n">
        <v>1</v>
      </c>
      <c r="J128" s="14"/>
    </row>
    <row r="129" customFormat="false" ht="16.4" hidden="false" customHeight="false" outlineLevel="0" collapsed="false">
      <c r="A129" s="9" t="n">
        <v>124</v>
      </c>
      <c r="B129" s="6" t="s">
        <v>299</v>
      </c>
      <c r="C129" s="7" t="s">
        <v>300</v>
      </c>
      <c r="D129" s="7" t="s">
        <v>301</v>
      </c>
      <c r="E129" s="6" t="n">
        <v>1</v>
      </c>
      <c r="F129" s="8" t="n">
        <v>159600</v>
      </c>
      <c r="G129" s="8" t="n">
        <v>143640</v>
      </c>
      <c r="H129" s="8" t="n">
        <f aca="false">SUM(E129*G129)</f>
        <v>143640</v>
      </c>
      <c r="I129" s="6" t="n">
        <v>12</v>
      </c>
      <c r="J129" s="14"/>
    </row>
    <row r="130" customFormat="false" ht="16.4" hidden="false" customHeight="false" outlineLevel="0" collapsed="false">
      <c r="A130" s="9" t="n">
        <v>125</v>
      </c>
      <c r="B130" s="7" t="s">
        <v>302</v>
      </c>
      <c r="C130" s="7" t="s">
        <v>300</v>
      </c>
      <c r="D130" s="7" t="s">
        <v>301</v>
      </c>
      <c r="E130" s="6" t="n">
        <v>1</v>
      </c>
      <c r="F130" s="8" t="n">
        <v>14800</v>
      </c>
      <c r="G130" s="8" t="n">
        <v>16200</v>
      </c>
      <c r="H130" s="8" t="n">
        <f aca="false">SUM(E130*G130)</f>
        <v>16200</v>
      </c>
      <c r="I130" s="6" t="n">
        <v>1</v>
      </c>
      <c r="J130" s="14"/>
    </row>
    <row r="131" customFormat="false" ht="16.4" hidden="false" customHeight="false" outlineLevel="0" collapsed="false">
      <c r="A131" s="9" t="n">
        <v>126</v>
      </c>
      <c r="B131" s="6" t="s">
        <v>303</v>
      </c>
      <c r="C131" s="7" t="s">
        <v>176</v>
      </c>
      <c r="D131" s="7" t="s">
        <v>65</v>
      </c>
      <c r="E131" s="6" t="n">
        <v>1</v>
      </c>
      <c r="F131" s="8" t="n">
        <v>37500</v>
      </c>
      <c r="G131" s="8" t="n">
        <v>33750</v>
      </c>
      <c r="H131" s="8" t="n">
        <f aca="false">SUM(E131*G131)</f>
        <v>33750</v>
      </c>
      <c r="I131" s="6" t="n">
        <v>3</v>
      </c>
      <c r="J131" s="14"/>
    </row>
    <row r="132" customFormat="false" ht="16.4" hidden="false" customHeight="false" outlineLevel="0" collapsed="false">
      <c r="A132" s="9" t="n">
        <v>127</v>
      </c>
      <c r="B132" s="7" t="s">
        <v>304</v>
      </c>
      <c r="C132" s="7" t="s">
        <v>305</v>
      </c>
      <c r="D132" s="7" t="s">
        <v>306</v>
      </c>
      <c r="E132" s="6" t="n">
        <v>1</v>
      </c>
      <c r="F132" s="8" t="n">
        <v>14000</v>
      </c>
      <c r="G132" s="8" t="n">
        <v>12600</v>
      </c>
      <c r="H132" s="8" t="n">
        <f aca="false">SUM(E132*G132)</f>
        <v>12600</v>
      </c>
      <c r="I132" s="6" t="n">
        <v>1</v>
      </c>
      <c r="J132" s="14"/>
    </row>
    <row r="133" customFormat="false" ht="16.4" hidden="false" customHeight="false" outlineLevel="0" collapsed="false">
      <c r="A133" s="9" t="n">
        <v>128</v>
      </c>
      <c r="B133" s="7" t="s">
        <v>307</v>
      </c>
      <c r="C133" s="7" t="s">
        <v>308</v>
      </c>
      <c r="D133" s="7" t="s">
        <v>309</v>
      </c>
      <c r="E133" s="6" t="n">
        <v>1</v>
      </c>
      <c r="F133" s="8" t="n">
        <v>13000</v>
      </c>
      <c r="G133" s="8" t="n">
        <v>11700</v>
      </c>
      <c r="H133" s="8" t="n">
        <f aca="false">SUM(E133*G133)</f>
        <v>11700</v>
      </c>
      <c r="I133" s="6" t="n">
        <v>1</v>
      </c>
      <c r="J133" s="14"/>
    </row>
    <row r="134" customFormat="false" ht="16.4" hidden="false" customHeight="false" outlineLevel="0" collapsed="false">
      <c r="A134" s="9" t="n">
        <v>129</v>
      </c>
      <c r="B134" s="7" t="s">
        <v>310</v>
      </c>
      <c r="C134" s="7" t="s">
        <v>311</v>
      </c>
      <c r="D134" s="7" t="s">
        <v>219</v>
      </c>
      <c r="E134" s="6" t="n">
        <v>1</v>
      </c>
      <c r="F134" s="8" t="n">
        <v>13000</v>
      </c>
      <c r="G134" s="8" t="n">
        <v>11700</v>
      </c>
      <c r="H134" s="8" t="n">
        <f aca="false">SUM(E134*G134)</f>
        <v>11700</v>
      </c>
      <c r="I134" s="6" t="n">
        <v>1</v>
      </c>
      <c r="J134" s="14"/>
    </row>
    <row r="135" customFormat="false" ht="16.4" hidden="false" customHeight="false" outlineLevel="0" collapsed="false">
      <c r="A135" s="9" t="n">
        <v>130</v>
      </c>
      <c r="B135" s="7" t="s">
        <v>312</v>
      </c>
      <c r="C135" s="7" t="s">
        <v>313</v>
      </c>
      <c r="D135" s="7" t="s">
        <v>314</v>
      </c>
      <c r="E135" s="6" t="n">
        <v>1</v>
      </c>
      <c r="F135" s="8" t="n">
        <v>13000</v>
      </c>
      <c r="G135" s="8" t="n">
        <v>11700</v>
      </c>
      <c r="H135" s="8" t="n">
        <f aca="false">SUM(E135*G135)</f>
        <v>11700</v>
      </c>
      <c r="I135" s="6" t="n">
        <v>1</v>
      </c>
      <c r="J135" s="14"/>
    </row>
    <row r="136" customFormat="false" ht="16.4" hidden="false" customHeight="false" outlineLevel="0" collapsed="false">
      <c r="A136" s="9" t="n">
        <v>131</v>
      </c>
      <c r="B136" s="7" t="s">
        <v>315</v>
      </c>
      <c r="C136" s="7" t="s">
        <v>316</v>
      </c>
      <c r="D136" s="7" t="s">
        <v>317</v>
      </c>
      <c r="E136" s="6" t="n">
        <v>1</v>
      </c>
      <c r="F136" s="8" t="n">
        <v>12000</v>
      </c>
      <c r="G136" s="8" t="n">
        <v>10800</v>
      </c>
      <c r="H136" s="8" t="n">
        <f aca="false">SUM(E136*G136)</f>
        <v>10800</v>
      </c>
      <c r="I136" s="6" t="n">
        <v>1</v>
      </c>
      <c r="J136" s="14"/>
    </row>
    <row r="137" customFormat="false" ht="16.4" hidden="false" customHeight="false" outlineLevel="0" collapsed="false">
      <c r="A137" s="9" t="n">
        <v>132</v>
      </c>
      <c r="B137" s="6" t="s">
        <v>318</v>
      </c>
      <c r="C137" s="7" t="s">
        <v>319</v>
      </c>
      <c r="D137" s="7" t="s">
        <v>103</v>
      </c>
      <c r="E137" s="6" t="n">
        <v>1</v>
      </c>
      <c r="F137" s="8" t="n">
        <v>52000</v>
      </c>
      <c r="G137" s="8" t="n">
        <v>46800</v>
      </c>
      <c r="H137" s="8" t="n">
        <f aca="false">SUM(E137*G137)</f>
        <v>46800</v>
      </c>
      <c r="I137" s="6" t="n">
        <v>4</v>
      </c>
      <c r="J137" s="14"/>
    </row>
    <row r="138" customFormat="false" ht="16.4" hidden="false" customHeight="false" outlineLevel="0" collapsed="false">
      <c r="A138" s="9" t="n">
        <v>133</v>
      </c>
      <c r="B138" s="6" t="s">
        <v>320</v>
      </c>
      <c r="C138" s="7" t="s">
        <v>321</v>
      </c>
      <c r="D138" s="7" t="s">
        <v>122</v>
      </c>
      <c r="E138" s="6" t="n">
        <v>1</v>
      </c>
      <c r="F138" s="8" t="n">
        <v>87000</v>
      </c>
      <c r="G138" s="8" t="n">
        <v>78300</v>
      </c>
      <c r="H138" s="8" t="n">
        <f aca="false">SUM(E138*G138)</f>
        <v>78300</v>
      </c>
      <c r="I138" s="6" t="n">
        <v>7</v>
      </c>
      <c r="J138" s="14"/>
    </row>
    <row r="139" customFormat="false" ht="16.4" hidden="false" customHeight="false" outlineLevel="0" collapsed="false">
      <c r="A139" s="9" t="n">
        <v>134</v>
      </c>
      <c r="B139" s="7" t="s">
        <v>322</v>
      </c>
      <c r="C139" s="7" t="s">
        <v>323</v>
      </c>
      <c r="D139" s="7" t="s">
        <v>324</v>
      </c>
      <c r="E139" s="6" t="n">
        <v>1</v>
      </c>
      <c r="F139" s="8" t="n">
        <v>14000</v>
      </c>
      <c r="G139" s="8" t="n">
        <v>12600</v>
      </c>
      <c r="H139" s="8" t="n">
        <f aca="false">SUM(E139*G139)</f>
        <v>12600</v>
      </c>
      <c r="I139" s="6" t="n">
        <v>1</v>
      </c>
      <c r="J139" s="14"/>
    </row>
    <row r="140" customFormat="false" ht="16.4" hidden="false" customHeight="false" outlineLevel="0" collapsed="false">
      <c r="A140" s="9" t="n">
        <v>135</v>
      </c>
      <c r="B140" s="7" t="s">
        <v>325</v>
      </c>
      <c r="C140" s="7" t="s">
        <v>326</v>
      </c>
      <c r="D140" s="7" t="s">
        <v>327</v>
      </c>
      <c r="E140" s="6" t="n">
        <v>1</v>
      </c>
      <c r="F140" s="8" t="n">
        <v>14800</v>
      </c>
      <c r="G140" s="8" t="n">
        <v>13320</v>
      </c>
      <c r="H140" s="8" t="n">
        <f aca="false">SUM(E140*G140)</f>
        <v>13320</v>
      </c>
      <c r="I140" s="6" t="n">
        <v>1</v>
      </c>
      <c r="J140" s="14"/>
    </row>
    <row r="141" customFormat="false" ht="16.4" hidden="false" customHeight="false" outlineLevel="0" collapsed="false">
      <c r="A141" s="9" t="n">
        <v>136</v>
      </c>
      <c r="B141" s="6" t="s">
        <v>328</v>
      </c>
      <c r="C141" s="7" t="s">
        <v>329</v>
      </c>
      <c r="D141" s="7" t="s">
        <v>330</v>
      </c>
      <c r="E141" s="6" t="n">
        <v>1</v>
      </c>
      <c r="F141" s="8" t="n">
        <v>30000</v>
      </c>
      <c r="G141" s="8" t="n">
        <v>27000</v>
      </c>
      <c r="H141" s="8" t="n">
        <f aca="false">SUM(E141*G141)</f>
        <v>27000</v>
      </c>
      <c r="I141" s="6" t="n">
        <v>2</v>
      </c>
      <c r="J141" s="14"/>
    </row>
    <row r="142" customFormat="false" ht="16.4" hidden="false" customHeight="false" outlineLevel="0" collapsed="false">
      <c r="A142" s="9" t="n">
        <v>137</v>
      </c>
      <c r="B142" s="7" t="s">
        <v>331</v>
      </c>
      <c r="C142" s="7" t="s">
        <v>332</v>
      </c>
      <c r="D142" s="7" t="s">
        <v>333</v>
      </c>
      <c r="E142" s="6" t="n">
        <v>1</v>
      </c>
      <c r="F142" s="8" t="n">
        <v>12000</v>
      </c>
      <c r="G142" s="8" t="n">
        <v>10800</v>
      </c>
      <c r="H142" s="8" t="n">
        <f aca="false">SUM(E142*G142)</f>
        <v>10800</v>
      </c>
      <c r="I142" s="6" t="n">
        <v>1</v>
      </c>
      <c r="J142" s="14"/>
    </row>
    <row r="143" customFormat="false" ht="16.4" hidden="false" customHeight="false" outlineLevel="0" collapsed="false">
      <c r="A143" s="9" t="n">
        <v>138</v>
      </c>
      <c r="B143" s="7" t="s">
        <v>334</v>
      </c>
      <c r="C143" s="7" t="s">
        <v>212</v>
      </c>
      <c r="D143" s="7" t="s">
        <v>335</v>
      </c>
      <c r="E143" s="6" t="n">
        <v>1</v>
      </c>
      <c r="F143" s="8" t="n">
        <v>15000</v>
      </c>
      <c r="G143" s="8" t="n">
        <v>13500</v>
      </c>
      <c r="H143" s="8" t="n">
        <f aca="false">SUM(E143*G143)</f>
        <v>13500</v>
      </c>
      <c r="I143" s="6" t="n">
        <v>1</v>
      </c>
      <c r="J143" s="14"/>
    </row>
    <row r="144" customFormat="false" ht="16.4" hidden="false" customHeight="false" outlineLevel="0" collapsed="false">
      <c r="A144" s="9" t="n">
        <v>139</v>
      </c>
      <c r="B144" s="7" t="s">
        <v>336</v>
      </c>
      <c r="C144" s="7" t="s">
        <v>337</v>
      </c>
      <c r="D144" s="7" t="s">
        <v>290</v>
      </c>
      <c r="E144" s="6" t="n">
        <v>1</v>
      </c>
      <c r="F144" s="8" t="n">
        <v>12000</v>
      </c>
      <c r="G144" s="8" t="n">
        <v>10800</v>
      </c>
      <c r="H144" s="8" t="n">
        <f aca="false">SUM(E144*G144)</f>
        <v>10800</v>
      </c>
      <c r="I144" s="6" t="n">
        <v>1</v>
      </c>
      <c r="J144" s="14"/>
    </row>
    <row r="145" customFormat="false" ht="16.4" hidden="false" customHeight="false" outlineLevel="0" collapsed="false">
      <c r="A145" s="9" t="n">
        <v>140</v>
      </c>
      <c r="B145" s="7" t="s">
        <v>338</v>
      </c>
      <c r="C145" s="7" t="s">
        <v>195</v>
      </c>
      <c r="D145" s="7" t="s">
        <v>219</v>
      </c>
      <c r="E145" s="6" t="n">
        <v>1</v>
      </c>
      <c r="F145" s="8" t="n">
        <v>12000</v>
      </c>
      <c r="G145" s="8" t="n">
        <v>10800</v>
      </c>
      <c r="H145" s="8" t="n">
        <f aca="false">SUM(E145*G145)</f>
        <v>10800</v>
      </c>
      <c r="I145" s="6" t="n">
        <v>1</v>
      </c>
      <c r="J145" s="14"/>
    </row>
    <row r="146" customFormat="false" ht="16.4" hidden="false" customHeight="false" outlineLevel="0" collapsed="false">
      <c r="A146" s="9" t="n">
        <v>141</v>
      </c>
      <c r="B146" s="7" t="s">
        <v>339</v>
      </c>
      <c r="C146" s="7" t="s">
        <v>340</v>
      </c>
      <c r="D146" s="7" t="s">
        <v>219</v>
      </c>
      <c r="E146" s="6" t="n">
        <v>1</v>
      </c>
      <c r="F146" s="8" t="n">
        <v>10000</v>
      </c>
      <c r="G146" s="8" t="n">
        <v>9000</v>
      </c>
      <c r="H146" s="8" t="n">
        <f aca="false">SUM(E146*G146)</f>
        <v>9000</v>
      </c>
      <c r="I146" s="6" t="n">
        <v>1</v>
      </c>
      <c r="J146" s="14"/>
    </row>
    <row r="147" customFormat="false" ht="16.4" hidden="false" customHeight="false" outlineLevel="0" collapsed="false">
      <c r="A147" s="9" t="n">
        <v>142</v>
      </c>
      <c r="B147" s="7" t="s">
        <v>341</v>
      </c>
      <c r="C147" s="7" t="s">
        <v>218</v>
      </c>
      <c r="D147" s="7" t="s">
        <v>219</v>
      </c>
      <c r="E147" s="6" t="n">
        <v>1</v>
      </c>
      <c r="F147" s="8" t="n">
        <v>10000</v>
      </c>
      <c r="G147" s="8" t="n">
        <v>9000</v>
      </c>
      <c r="H147" s="8" t="n">
        <f aca="false">SUM(E147*G147)</f>
        <v>9000</v>
      </c>
      <c r="I147" s="6" t="n">
        <v>1</v>
      </c>
      <c r="J147" s="14"/>
    </row>
    <row r="148" customFormat="false" ht="16.4" hidden="false" customHeight="false" outlineLevel="0" collapsed="false">
      <c r="A148" s="9" t="n">
        <v>143</v>
      </c>
      <c r="B148" s="7" t="s">
        <v>342</v>
      </c>
      <c r="C148" s="7" t="s">
        <v>190</v>
      </c>
      <c r="D148" s="7" t="s">
        <v>65</v>
      </c>
      <c r="E148" s="6" t="n">
        <v>1</v>
      </c>
      <c r="F148" s="8" t="n">
        <v>13000</v>
      </c>
      <c r="G148" s="8" t="n">
        <v>11700</v>
      </c>
      <c r="H148" s="8" t="n">
        <f aca="false">SUM(E148*G148)</f>
        <v>11700</v>
      </c>
      <c r="I148" s="6" t="n">
        <v>1</v>
      </c>
      <c r="J148" s="14"/>
    </row>
    <row r="149" customFormat="false" ht="16.4" hidden="false" customHeight="false" outlineLevel="0" collapsed="false">
      <c r="A149" s="9" t="n">
        <v>144</v>
      </c>
      <c r="B149" s="7" t="s">
        <v>343</v>
      </c>
      <c r="C149" s="7" t="s">
        <v>344</v>
      </c>
      <c r="D149" s="7" t="s">
        <v>35</v>
      </c>
      <c r="E149" s="6" t="n">
        <v>1</v>
      </c>
      <c r="F149" s="8" t="n">
        <v>15000</v>
      </c>
      <c r="G149" s="8" t="n">
        <v>13500</v>
      </c>
      <c r="H149" s="8" t="n">
        <f aca="false">SUM(E149*G149)</f>
        <v>13500</v>
      </c>
      <c r="I149" s="6" t="n">
        <v>1</v>
      </c>
      <c r="J149" s="14"/>
    </row>
    <row r="150" customFormat="false" ht="16.4" hidden="false" customHeight="false" outlineLevel="0" collapsed="false">
      <c r="A150" s="9" t="n">
        <v>145</v>
      </c>
      <c r="B150" s="7" t="s">
        <v>345</v>
      </c>
      <c r="C150" s="7" t="s">
        <v>346</v>
      </c>
      <c r="D150" s="7" t="s">
        <v>347</v>
      </c>
      <c r="E150" s="6" t="n">
        <v>1</v>
      </c>
      <c r="F150" s="8" t="n">
        <v>12000</v>
      </c>
      <c r="G150" s="8" t="n">
        <v>10800</v>
      </c>
      <c r="H150" s="8" t="n">
        <f aca="false">SUM(E150*G150)</f>
        <v>10800</v>
      </c>
      <c r="I150" s="6" t="n">
        <v>1</v>
      </c>
      <c r="J150" s="14"/>
    </row>
    <row r="151" customFormat="false" ht="16.4" hidden="false" customHeight="false" outlineLevel="0" collapsed="false">
      <c r="A151" s="9" t="n">
        <v>146</v>
      </c>
      <c r="B151" s="6" t="s">
        <v>348</v>
      </c>
      <c r="C151" s="7" t="s">
        <v>212</v>
      </c>
      <c r="D151" s="7" t="s">
        <v>213</v>
      </c>
      <c r="E151" s="6" t="n">
        <v>1</v>
      </c>
      <c r="F151" s="8" t="n">
        <v>64500</v>
      </c>
      <c r="G151" s="8" t="n">
        <v>58050</v>
      </c>
      <c r="H151" s="8" t="n">
        <f aca="false">SUM(E151*G151)</f>
        <v>58050</v>
      </c>
      <c r="I151" s="6" t="n">
        <v>5</v>
      </c>
      <c r="J151" s="14"/>
    </row>
    <row r="152" customFormat="false" ht="16.4" hidden="false" customHeight="false" outlineLevel="0" collapsed="false">
      <c r="A152" s="9" t="n">
        <v>147</v>
      </c>
      <c r="B152" s="7" t="s">
        <v>349</v>
      </c>
      <c r="C152" s="7" t="s">
        <v>350</v>
      </c>
      <c r="D152" s="7" t="s">
        <v>351</v>
      </c>
      <c r="E152" s="6" t="n">
        <v>1</v>
      </c>
      <c r="F152" s="8" t="n">
        <v>15000</v>
      </c>
      <c r="G152" s="8" t="n">
        <v>13500</v>
      </c>
      <c r="H152" s="8" t="n">
        <f aca="false">SUM(E152*G152)</f>
        <v>13500</v>
      </c>
      <c r="I152" s="6" t="n">
        <v>1</v>
      </c>
      <c r="J152" s="14"/>
    </row>
    <row r="153" customFormat="false" ht="16.4" hidden="false" customHeight="false" outlineLevel="0" collapsed="false">
      <c r="A153" s="9" t="n">
        <v>148</v>
      </c>
      <c r="B153" s="7" t="s">
        <v>352</v>
      </c>
      <c r="C153" s="7" t="s">
        <v>353</v>
      </c>
      <c r="D153" s="7" t="s">
        <v>354</v>
      </c>
      <c r="E153" s="6" t="n">
        <v>1</v>
      </c>
      <c r="F153" s="8" t="n">
        <v>10000</v>
      </c>
      <c r="G153" s="8" t="n">
        <v>9000</v>
      </c>
      <c r="H153" s="8" t="n">
        <f aca="false">SUM(E153*G153)</f>
        <v>9000</v>
      </c>
      <c r="I153" s="6" t="n">
        <v>1</v>
      </c>
      <c r="J153" s="14"/>
    </row>
    <row r="154" customFormat="false" ht="16.4" hidden="false" customHeight="false" outlineLevel="0" collapsed="false">
      <c r="A154" s="9" t="n">
        <v>149</v>
      </c>
      <c r="B154" s="7" t="s">
        <v>355</v>
      </c>
      <c r="C154" s="7" t="s">
        <v>356</v>
      </c>
      <c r="D154" s="7" t="s">
        <v>314</v>
      </c>
      <c r="E154" s="6" t="n">
        <v>1</v>
      </c>
      <c r="F154" s="8" t="n">
        <v>15000</v>
      </c>
      <c r="G154" s="8" t="n">
        <v>13500</v>
      </c>
      <c r="H154" s="8" t="n">
        <f aca="false">SUM(E154*G154)</f>
        <v>13500</v>
      </c>
      <c r="I154" s="6" t="n">
        <v>1</v>
      </c>
      <c r="J154" s="14"/>
    </row>
    <row r="155" customFormat="false" ht="16.4" hidden="false" customHeight="false" outlineLevel="0" collapsed="false">
      <c r="A155" s="9" t="n">
        <v>150</v>
      </c>
      <c r="B155" s="7" t="s">
        <v>357</v>
      </c>
      <c r="C155" s="7" t="s">
        <v>358</v>
      </c>
      <c r="D155" s="7" t="s">
        <v>359</v>
      </c>
      <c r="E155" s="6" t="n">
        <v>1</v>
      </c>
      <c r="F155" s="8" t="n">
        <v>14000</v>
      </c>
      <c r="G155" s="8" t="n">
        <v>12600</v>
      </c>
      <c r="H155" s="8" t="n">
        <f aca="false">SUM(E155*G155)</f>
        <v>12600</v>
      </c>
      <c r="I155" s="6" t="n">
        <v>1</v>
      </c>
      <c r="J155" s="14"/>
    </row>
    <row r="156" customFormat="false" ht="16.4" hidden="false" customHeight="false" outlineLevel="0" collapsed="false">
      <c r="A156" s="9" t="n">
        <v>151</v>
      </c>
      <c r="B156" s="7" t="s">
        <v>360</v>
      </c>
      <c r="C156" s="7" t="s">
        <v>361</v>
      </c>
      <c r="D156" s="7" t="s">
        <v>362</v>
      </c>
      <c r="E156" s="6" t="n">
        <v>1</v>
      </c>
      <c r="F156" s="8" t="n">
        <v>13500</v>
      </c>
      <c r="G156" s="8" t="n">
        <v>12150</v>
      </c>
      <c r="H156" s="8" t="n">
        <f aca="false">SUM(E156*G156)</f>
        <v>12150</v>
      </c>
      <c r="I156" s="6" t="n">
        <v>1</v>
      </c>
      <c r="J156" s="14"/>
    </row>
    <row r="157" customFormat="false" ht="16.4" hidden="false" customHeight="false" outlineLevel="0" collapsed="false">
      <c r="A157" s="9" t="n">
        <v>152</v>
      </c>
      <c r="B157" s="7" t="s">
        <v>363</v>
      </c>
      <c r="C157" s="7" t="s">
        <v>64</v>
      </c>
      <c r="D157" s="7" t="s">
        <v>57</v>
      </c>
      <c r="E157" s="6" t="n">
        <v>1</v>
      </c>
      <c r="F157" s="8" t="n">
        <v>10000</v>
      </c>
      <c r="G157" s="8" t="n">
        <v>9000</v>
      </c>
      <c r="H157" s="8" t="n">
        <f aca="false">SUM(E157*G157)</f>
        <v>9000</v>
      </c>
      <c r="I157" s="6" t="n">
        <v>1</v>
      </c>
      <c r="J157" s="14"/>
    </row>
    <row r="158" customFormat="false" ht="16.4" hidden="false" customHeight="false" outlineLevel="0" collapsed="false">
      <c r="A158" s="9" t="n">
        <v>153</v>
      </c>
      <c r="B158" s="7" t="s">
        <v>364</v>
      </c>
      <c r="C158" s="7" t="s">
        <v>365</v>
      </c>
      <c r="D158" s="7" t="s">
        <v>179</v>
      </c>
      <c r="E158" s="6" t="n">
        <v>1</v>
      </c>
      <c r="F158" s="8" t="n">
        <v>12000</v>
      </c>
      <c r="G158" s="8" t="n">
        <v>10800</v>
      </c>
      <c r="H158" s="8" t="n">
        <f aca="false">SUM(E158*G158)</f>
        <v>10800</v>
      </c>
      <c r="I158" s="6" t="n">
        <v>1</v>
      </c>
      <c r="J158" s="14"/>
    </row>
    <row r="159" customFormat="false" ht="16.4" hidden="false" customHeight="false" outlineLevel="0" collapsed="false">
      <c r="A159" s="9" t="n">
        <v>154</v>
      </c>
      <c r="B159" s="7" t="s">
        <v>366</v>
      </c>
      <c r="C159" s="7" t="s">
        <v>221</v>
      </c>
      <c r="D159" s="7" t="s">
        <v>38</v>
      </c>
      <c r="E159" s="6" t="n">
        <v>1</v>
      </c>
      <c r="F159" s="8" t="n">
        <v>9000</v>
      </c>
      <c r="G159" s="8" t="n">
        <v>8100</v>
      </c>
      <c r="H159" s="8" t="n">
        <f aca="false">SUM(E159*G159)</f>
        <v>8100</v>
      </c>
      <c r="I159" s="6" t="n">
        <v>1</v>
      </c>
      <c r="J159" s="14"/>
    </row>
    <row r="160" customFormat="false" ht="16.4" hidden="false" customHeight="false" outlineLevel="0" collapsed="false">
      <c r="A160" s="9" t="n">
        <v>155</v>
      </c>
      <c r="B160" s="6" t="s">
        <v>367</v>
      </c>
      <c r="C160" s="7" t="s">
        <v>368</v>
      </c>
      <c r="D160" s="7" t="s">
        <v>35</v>
      </c>
      <c r="E160" s="6" t="n">
        <v>1</v>
      </c>
      <c r="F160" s="8" t="n">
        <v>110000</v>
      </c>
      <c r="G160" s="8" t="n">
        <v>99000</v>
      </c>
      <c r="H160" s="8" t="n">
        <f aca="false">SUM(E160*G160)</f>
        <v>99000</v>
      </c>
      <c r="I160" s="6" t="n">
        <v>10</v>
      </c>
      <c r="J160" s="14"/>
    </row>
    <row r="161" customFormat="false" ht="16.4" hidden="false" customHeight="false" outlineLevel="0" collapsed="false">
      <c r="A161" s="9" t="n">
        <v>156</v>
      </c>
      <c r="B161" s="6" t="s">
        <v>369</v>
      </c>
      <c r="C161" s="7" t="s">
        <v>370</v>
      </c>
      <c r="D161" s="7" t="s">
        <v>35</v>
      </c>
      <c r="E161" s="6" t="n">
        <v>1</v>
      </c>
      <c r="F161" s="8" t="n">
        <v>110000</v>
      </c>
      <c r="G161" s="8" t="n">
        <v>99000</v>
      </c>
      <c r="H161" s="8" t="n">
        <f aca="false">SUM(E161*G161)</f>
        <v>99000</v>
      </c>
      <c r="I161" s="6" t="n">
        <v>10</v>
      </c>
      <c r="J161" s="14"/>
    </row>
    <row r="162" customFormat="false" ht="16.4" hidden="false" customHeight="false" outlineLevel="0" collapsed="false">
      <c r="A162" s="9" t="n">
        <v>157</v>
      </c>
      <c r="B162" s="6" t="s">
        <v>371</v>
      </c>
      <c r="C162" s="7" t="s">
        <v>372</v>
      </c>
      <c r="D162" s="7" t="s">
        <v>373</v>
      </c>
      <c r="E162" s="6" t="n">
        <v>1</v>
      </c>
      <c r="F162" s="8" t="n">
        <v>49000</v>
      </c>
      <c r="G162" s="8" t="n">
        <v>44100</v>
      </c>
      <c r="H162" s="8" t="n">
        <f aca="false">SUM(E162*G162)</f>
        <v>44100</v>
      </c>
      <c r="I162" s="6" t="n">
        <v>5</v>
      </c>
      <c r="J162" s="14"/>
    </row>
    <row r="163" customFormat="false" ht="16.4" hidden="false" customHeight="false" outlineLevel="0" collapsed="false">
      <c r="A163" s="9" t="n">
        <v>158</v>
      </c>
      <c r="B163" s="7" t="s">
        <v>374</v>
      </c>
      <c r="C163" s="6" t="s">
        <v>375</v>
      </c>
      <c r="D163" s="7" t="s">
        <v>376</v>
      </c>
      <c r="E163" s="6" t="n">
        <v>1</v>
      </c>
      <c r="F163" s="8" t="n">
        <v>38000</v>
      </c>
      <c r="G163" s="8" t="n">
        <v>34020</v>
      </c>
      <c r="H163" s="8" t="n">
        <f aca="false">SUM(E163*G163)</f>
        <v>34020</v>
      </c>
      <c r="I163" s="6" t="n">
        <v>1</v>
      </c>
      <c r="J163" s="14"/>
    </row>
    <row r="164" customFormat="false" ht="16.4" hidden="false" customHeight="false" outlineLevel="0" collapsed="false">
      <c r="A164" s="9" t="n">
        <v>159</v>
      </c>
      <c r="B164" s="6" t="s">
        <v>377</v>
      </c>
      <c r="C164" s="7" t="s">
        <v>378</v>
      </c>
      <c r="D164" s="7" t="s">
        <v>35</v>
      </c>
      <c r="E164" s="6" t="n">
        <v>1</v>
      </c>
      <c r="F164" s="8" t="n">
        <v>66000</v>
      </c>
      <c r="G164" s="8" t="n">
        <v>59400</v>
      </c>
      <c r="H164" s="8" t="n">
        <f aca="false">SUM(E164*G164)</f>
        <v>59400</v>
      </c>
      <c r="I164" s="6" t="n">
        <v>6</v>
      </c>
      <c r="J164" s="14"/>
    </row>
    <row r="165" customFormat="false" ht="16.4" hidden="false" customHeight="false" outlineLevel="0" collapsed="false">
      <c r="A165" s="9" t="n">
        <v>160</v>
      </c>
      <c r="B165" s="7" t="s">
        <v>379</v>
      </c>
      <c r="C165" s="7" t="s">
        <v>380</v>
      </c>
      <c r="D165" s="7" t="s">
        <v>62</v>
      </c>
      <c r="E165" s="6" t="n">
        <v>2</v>
      </c>
      <c r="F165" s="8" t="n">
        <v>13000</v>
      </c>
      <c r="G165" s="8" t="n">
        <v>11700</v>
      </c>
      <c r="H165" s="8" t="n">
        <f aca="false">SUM(E165*G165)</f>
        <v>23400</v>
      </c>
      <c r="I165" s="6" t="n">
        <v>2</v>
      </c>
      <c r="J165" s="14"/>
    </row>
    <row r="166" customFormat="false" ht="16.4" hidden="false" customHeight="false" outlineLevel="0" collapsed="false">
      <c r="A166" s="9" t="n">
        <v>161</v>
      </c>
      <c r="B166" s="7" t="s">
        <v>381</v>
      </c>
      <c r="C166" s="7" t="s">
        <v>382</v>
      </c>
      <c r="D166" s="7" t="s">
        <v>383</v>
      </c>
      <c r="E166" s="6" t="n">
        <v>1</v>
      </c>
      <c r="F166" s="8" t="n">
        <v>17500</v>
      </c>
      <c r="G166" s="8" t="n">
        <v>15750</v>
      </c>
      <c r="H166" s="8" t="n">
        <f aca="false">SUM(E166*G166)</f>
        <v>15750</v>
      </c>
      <c r="I166" s="6" t="n">
        <v>1</v>
      </c>
      <c r="J166" s="14"/>
    </row>
    <row r="167" customFormat="false" ht="16.4" hidden="false" customHeight="false" outlineLevel="0" collapsed="false">
      <c r="A167" s="9" t="n">
        <v>162</v>
      </c>
      <c r="B167" s="7" t="s">
        <v>384</v>
      </c>
      <c r="C167" s="7" t="s">
        <v>385</v>
      </c>
      <c r="D167" s="7" t="s">
        <v>57</v>
      </c>
      <c r="E167" s="6" t="n">
        <v>1</v>
      </c>
      <c r="F167" s="8" t="n">
        <v>13000</v>
      </c>
      <c r="G167" s="8" t="n">
        <v>11700</v>
      </c>
      <c r="H167" s="8" t="n">
        <f aca="false">SUM(E167*G167)</f>
        <v>11700</v>
      </c>
      <c r="I167" s="6" t="n">
        <v>1</v>
      </c>
      <c r="J167" s="14"/>
    </row>
    <row r="168" customFormat="false" ht="16.4" hidden="false" customHeight="false" outlineLevel="0" collapsed="false">
      <c r="A168" s="9" t="n">
        <v>163</v>
      </c>
      <c r="B168" s="7" t="s">
        <v>386</v>
      </c>
      <c r="C168" s="7" t="s">
        <v>387</v>
      </c>
      <c r="D168" s="7" t="s">
        <v>62</v>
      </c>
      <c r="E168" s="6" t="n">
        <v>1</v>
      </c>
      <c r="F168" s="8" t="n">
        <v>11000</v>
      </c>
      <c r="G168" s="8" t="n">
        <v>9900</v>
      </c>
      <c r="H168" s="8" t="n">
        <f aca="false">SUM(E168*G168)</f>
        <v>9900</v>
      </c>
      <c r="I168" s="6" t="n">
        <v>1</v>
      </c>
      <c r="J168" s="14"/>
    </row>
    <row r="169" customFormat="false" ht="16.4" hidden="false" customHeight="false" outlineLevel="0" collapsed="false">
      <c r="A169" s="9" t="n">
        <v>164</v>
      </c>
      <c r="B169" s="7" t="s">
        <v>388</v>
      </c>
      <c r="C169" s="7" t="s">
        <v>389</v>
      </c>
      <c r="D169" s="7" t="s">
        <v>103</v>
      </c>
      <c r="E169" s="6" t="n">
        <v>1</v>
      </c>
      <c r="F169" s="8" t="n">
        <v>15000</v>
      </c>
      <c r="G169" s="8" t="n">
        <v>13500</v>
      </c>
      <c r="H169" s="8" t="n">
        <f aca="false">SUM(E169*G169)</f>
        <v>13500</v>
      </c>
      <c r="I169" s="6" t="n">
        <v>1</v>
      </c>
      <c r="J169" s="14"/>
    </row>
    <row r="170" customFormat="false" ht="16.4" hidden="false" customHeight="false" outlineLevel="0" collapsed="false">
      <c r="A170" s="9" t="n">
        <v>165</v>
      </c>
      <c r="B170" s="7" t="s">
        <v>390</v>
      </c>
      <c r="C170" s="7" t="s">
        <v>391</v>
      </c>
      <c r="D170" s="7" t="s">
        <v>57</v>
      </c>
      <c r="E170" s="6" t="n">
        <v>1</v>
      </c>
      <c r="F170" s="8" t="n">
        <v>18000</v>
      </c>
      <c r="G170" s="8" t="n">
        <v>16200</v>
      </c>
      <c r="H170" s="8" t="n">
        <f aca="false">SUM(E170*G170)</f>
        <v>16200</v>
      </c>
      <c r="I170" s="6" t="n">
        <v>1</v>
      </c>
      <c r="J170" s="14"/>
    </row>
    <row r="171" customFormat="false" ht="16.4" hidden="false" customHeight="false" outlineLevel="0" collapsed="false">
      <c r="A171" s="9" t="n">
        <v>166</v>
      </c>
      <c r="B171" s="7" t="s">
        <v>392</v>
      </c>
      <c r="C171" s="7" t="s">
        <v>393</v>
      </c>
      <c r="D171" s="7" t="s">
        <v>394</v>
      </c>
      <c r="E171" s="6" t="n">
        <v>1</v>
      </c>
      <c r="F171" s="8" t="n">
        <v>15000</v>
      </c>
      <c r="G171" s="8" t="n">
        <v>13500</v>
      </c>
      <c r="H171" s="8" t="n">
        <f aca="false">SUM(E171*G171)</f>
        <v>13500</v>
      </c>
      <c r="I171" s="6" t="n">
        <v>1</v>
      </c>
      <c r="J171" s="14"/>
    </row>
    <row r="172" customFormat="false" ht="16.4" hidden="false" customHeight="false" outlineLevel="0" collapsed="false">
      <c r="A172" s="9" t="n">
        <v>167</v>
      </c>
      <c r="B172" s="7" t="s">
        <v>395</v>
      </c>
      <c r="C172" s="7" t="s">
        <v>396</v>
      </c>
      <c r="D172" s="7" t="s">
        <v>397</v>
      </c>
      <c r="E172" s="6" t="n">
        <v>1</v>
      </c>
      <c r="F172" s="8" t="n">
        <v>14000</v>
      </c>
      <c r="G172" s="8" t="n">
        <v>12600</v>
      </c>
      <c r="H172" s="8" t="n">
        <f aca="false">SUM(E172*G172)</f>
        <v>12600</v>
      </c>
      <c r="I172" s="6" t="n">
        <v>1</v>
      </c>
      <c r="J172" s="14"/>
    </row>
    <row r="173" customFormat="false" ht="16.4" hidden="false" customHeight="false" outlineLevel="0" collapsed="false">
      <c r="A173" s="9" t="n">
        <v>168</v>
      </c>
      <c r="B173" s="7" t="s">
        <v>398</v>
      </c>
      <c r="C173" s="7" t="s">
        <v>396</v>
      </c>
      <c r="D173" s="7" t="s">
        <v>397</v>
      </c>
      <c r="E173" s="6" t="n">
        <v>1</v>
      </c>
      <c r="F173" s="8" t="n">
        <v>14000</v>
      </c>
      <c r="G173" s="8" t="n">
        <v>12600</v>
      </c>
      <c r="H173" s="8" t="n">
        <f aca="false">SUM(E173*G173)</f>
        <v>12600</v>
      </c>
      <c r="I173" s="6" t="n">
        <v>1</v>
      </c>
      <c r="J173" s="14"/>
    </row>
    <row r="174" customFormat="false" ht="16.4" hidden="false" customHeight="false" outlineLevel="0" collapsed="false">
      <c r="A174" s="9" t="n">
        <v>169</v>
      </c>
      <c r="B174" s="7" t="s">
        <v>399</v>
      </c>
      <c r="C174" s="7" t="s">
        <v>400</v>
      </c>
      <c r="D174" s="7" t="s">
        <v>401</v>
      </c>
      <c r="E174" s="6" t="n">
        <v>2</v>
      </c>
      <c r="F174" s="8" t="n">
        <v>16000</v>
      </c>
      <c r="G174" s="8" t="n">
        <v>14400</v>
      </c>
      <c r="H174" s="8" t="n">
        <f aca="false">SUM(E174*G174)</f>
        <v>28800</v>
      </c>
      <c r="I174" s="6" t="n">
        <v>2</v>
      </c>
      <c r="J174" s="14"/>
    </row>
    <row r="175" customFormat="false" ht="16.4" hidden="false" customHeight="false" outlineLevel="0" collapsed="false">
      <c r="A175" s="9" t="n">
        <v>170</v>
      </c>
      <c r="B175" s="7" t="s">
        <v>402</v>
      </c>
      <c r="C175" s="7" t="s">
        <v>403</v>
      </c>
      <c r="D175" s="7" t="s">
        <v>404</v>
      </c>
      <c r="E175" s="6" t="n">
        <v>1</v>
      </c>
      <c r="F175" s="8" t="n">
        <v>11000</v>
      </c>
      <c r="G175" s="8" t="n">
        <v>9900</v>
      </c>
      <c r="H175" s="8" t="n">
        <f aca="false">SUM(E175*G175)</f>
        <v>9900</v>
      </c>
      <c r="I175" s="6" t="n">
        <v>1</v>
      </c>
      <c r="J175" s="14"/>
    </row>
    <row r="176" customFormat="false" ht="16.4" hidden="false" customHeight="false" outlineLevel="0" collapsed="false">
      <c r="A176" s="9" t="n">
        <v>171</v>
      </c>
      <c r="B176" s="7" t="s">
        <v>405</v>
      </c>
      <c r="C176" s="7" t="s">
        <v>406</v>
      </c>
      <c r="D176" s="7" t="s">
        <v>62</v>
      </c>
      <c r="E176" s="6" t="n">
        <v>1</v>
      </c>
      <c r="F176" s="8" t="n">
        <v>12000</v>
      </c>
      <c r="G176" s="8" t="n">
        <v>10800</v>
      </c>
      <c r="H176" s="8" t="n">
        <f aca="false">SUM(E176*G176)</f>
        <v>10800</v>
      </c>
      <c r="I176" s="6" t="n">
        <v>1</v>
      </c>
      <c r="J176" s="14"/>
    </row>
    <row r="177" customFormat="false" ht="16.4" hidden="false" customHeight="false" outlineLevel="0" collapsed="false">
      <c r="A177" s="9" t="n">
        <v>172</v>
      </c>
      <c r="B177" s="7" t="s">
        <v>407</v>
      </c>
      <c r="C177" s="7" t="s">
        <v>408</v>
      </c>
      <c r="D177" s="7" t="s">
        <v>51</v>
      </c>
      <c r="E177" s="6" t="n">
        <v>1</v>
      </c>
      <c r="F177" s="8" t="n">
        <v>10000</v>
      </c>
      <c r="G177" s="8" t="n">
        <v>9000</v>
      </c>
      <c r="H177" s="8" t="n">
        <f aca="false">SUM(E177*G177)</f>
        <v>9000</v>
      </c>
      <c r="I177" s="6" t="n">
        <v>1</v>
      </c>
      <c r="J177" s="14"/>
    </row>
    <row r="178" customFormat="false" ht="16.4" hidden="false" customHeight="false" outlineLevel="0" collapsed="false">
      <c r="A178" s="9" t="n">
        <v>173</v>
      </c>
      <c r="B178" s="7" t="s">
        <v>409</v>
      </c>
      <c r="C178" s="7" t="s">
        <v>410</v>
      </c>
      <c r="D178" s="7" t="s">
        <v>411</v>
      </c>
      <c r="E178" s="6" t="n">
        <v>1</v>
      </c>
      <c r="F178" s="8" t="n">
        <v>13000</v>
      </c>
      <c r="G178" s="8" t="n">
        <v>11700</v>
      </c>
      <c r="H178" s="8" t="n">
        <f aca="false">SUM(E178*G178)</f>
        <v>11700</v>
      </c>
      <c r="I178" s="6" t="n">
        <v>1</v>
      </c>
      <c r="J178" s="14"/>
    </row>
    <row r="179" customFormat="false" ht="16.4" hidden="false" customHeight="false" outlineLevel="0" collapsed="false">
      <c r="A179" s="9" t="n">
        <v>174</v>
      </c>
      <c r="B179" s="7" t="s">
        <v>412</v>
      </c>
      <c r="C179" s="7" t="s">
        <v>410</v>
      </c>
      <c r="D179" s="7" t="s">
        <v>411</v>
      </c>
      <c r="E179" s="6" t="n">
        <v>1</v>
      </c>
      <c r="F179" s="8" t="n">
        <v>13000</v>
      </c>
      <c r="G179" s="8" t="n">
        <v>11700</v>
      </c>
      <c r="H179" s="8" t="n">
        <f aca="false">SUM(E179*G179)</f>
        <v>11700</v>
      </c>
      <c r="I179" s="6" t="n">
        <v>1</v>
      </c>
      <c r="J179" s="14"/>
    </row>
    <row r="180" customFormat="false" ht="16.4" hidden="false" customHeight="false" outlineLevel="0" collapsed="false">
      <c r="A180" s="9" t="n">
        <v>175</v>
      </c>
      <c r="B180" s="7" t="s">
        <v>413</v>
      </c>
      <c r="C180" s="7" t="s">
        <v>410</v>
      </c>
      <c r="D180" s="7" t="s">
        <v>411</v>
      </c>
      <c r="E180" s="6" t="n">
        <v>1</v>
      </c>
      <c r="F180" s="8" t="n">
        <v>13000</v>
      </c>
      <c r="G180" s="8" t="n">
        <v>11700</v>
      </c>
      <c r="H180" s="8" t="n">
        <f aca="false">SUM(E180*G180)</f>
        <v>11700</v>
      </c>
      <c r="I180" s="6" t="n">
        <v>1</v>
      </c>
      <c r="J180" s="14"/>
    </row>
    <row r="181" customFormat="false" ht="16.4" hidden="false" customHeight="false" outlineLevel="0" collapsed="false">
      <c r="A181" s="9" t="n">
        <v>176</v>
      </c>
      <c r="B181" s="7" t="s">
        <v>414</v>
      </c>
      <c r="C181" s="7" t="s">
        <v>410</v>
      </c>
      <c r="D181" s="7" t="s">
        <v>411</v>
      </c>
      <c r="E181" s="6" t="n">
        <v>1</v>
      </c>
      <c r="F181" s="8" t="n">
        <v>13000</v>
      </c>
      <c r="G181" s="8" t="n">
        <v>11700</v>
      </c>
      <c r="H181" s="8" t="n">
        <f aca="false">SUM(E181*G181)</f>
        <v>11700</v>
      </c>
      <c r="I181" s="6" t="n">
        <v>1</v>
      </c>
      <c r="J181" s="14"/>
    </row>
    <row r="182" customFormat="false" ht="16.4" hidden="false" customHeight="false" outlineLevel="0" collapsed="false">
      <c r="A182" s="9" t="n">
        <v>177</v>
      </c>
      <c r="B182" s="7" t="s">
        <v>415</v>
      </c>
      <c r="C182" s="7" t="s">
        <v>410</v>
      </c>
      <c r="D182" s="7" t="s">
        <v>411</v>
      </c>
      <c r="E182" s="6" t="n">
        <v>1</v>
      </c>
      <c r="F182" s="8" t="n">
        <v>13000</v>
      </c>
      <c r="G182" s="8" t="n">
        <v>11700</v>
      </c>
      <c r="H182" s="8" t="n">
        <f aca="false">SUM(E182*G182)</f>
        <v>11700</v>
      </c>
      <c r="I182" s="6" t="n">
        <v>1</v>
      </c>
      <c r="J182" s="14"/>
    </row>
    <row r="183" customFormat="false" ht="16.4" hidden="false" customHeight="false" outlineLevel="0" collapsed="false">
      <c r="A183" s="9" t="n">
        <v>178</v>
      </c>
      <c r="B183" s="7" t="s">
        <v>416</v>
      </c>
      <c r="C183" s="7" t="s">
        <v>410</v>
      </c>
      <c r="D183" s="7" t="s">
        <v>411</v>
      </c>
      <c r="E183" s="6" t="n">
        <v>1</v>
      </c>
      <c r="F183" s="8" t="n">
        <v>13000</v>
      </c>
      <c r="G183" s="8" t="n">
        <v>11700</v>
      </c>
      <c r="H183" s="8" t="n">
        <f aca="false">SUM(E183*G183)</f>
        <v>11700</v>
      </c>
      <c r="I183" s="6" t="n">
        <v>1</v>
      </c>
      <c r="J183" s="14"/>
    </row>
    <row r="184" customFormat="false" ht="16.4" hidden="false" customHeight="false" outlineLevel="0" collapsed="false">
      <c r="A184" s="9" t="n">
        <v>179</v>
      </c>
      <c r="B184" s="7" t="s">
        <v>417</v>
      </c>
      <c r="C184" s="7" t="s">
        <v>418</v>
      </c>
      <c r="D184" s="7" t="s">
        <v>419</v>
      </c>
      <c r="E184" s="6" t="n">
        <v>1</v>
      </c>
      <c r="F184" s="8" t="n">
        <v>12000</v>
      </c>
      <c r="G184" s="8" t="n">
        <v>10800</v>
      </c>
      <c r="H184" s="8" t="n">
        <f aca="false">SUM(E184*G184)</f>
        <v>10800</v>
      </c>
      <c r="I184" s="6" t="n">
        <v>1</v>
      </c>
      <c r="J184" s="14"/>
    </row>
    <row r="185" customFormat="false" ht="16.4" hidden="false" customHeight="false" outlineLevel="0" collapsed="false">
      <c r="A185" s="9" t="n">
        <v>180</v>
      </c>
      <c r="B185" s="7" t="s">
        <v>420</v>
      </c>
      <c r="C185" s="7" t="s">
        <v>421</v>
      </c>
      <c r="D185" s="7" t="s">
        <v>419</v>
      </c>
      <c r="E185" s="6" t="n">
        <v>1</v>
      </c>
      <c r="F185" s="8" t="n">
        <v>14000</v>
      </c>
      <c r="G185" s="8" t="n">
        <v>12600</v>
      </c>
      <c r="H185" s="8" t="n">
        <f aca="false">SUM(E185*G185)</f>
        <v>12600</v>
      </c>
      <c r="I185" s="6" t="n">
        <v>1</v>
      </c>
      <c r="J185" s="14"/>
    </row>
    <row r="186" customFormat="false" ht="16.4" hidden="false" customHeight="false" outlineLevel="0" collapsed="false">
      <c r="A186" s="9" t="n">
        <v>181</v>
      </c>
      <c r="B186" s="7" t="s">
        <v>422</v>
      </c>
      <c r="C186" s="7" t="s">
        <v>423</v>
      </c>
      <c r="D186" s="7" t="s">
        <v>419</v>
      </c>
      <c r="E186" s="6" t="n">
        <v>1</v>
      </c>
      <c r="F186" s="8" t="n">
        <v>14000</v>
      </c>
      <c r="G186" s="8" t="n">
        <v>12600</v>
      </c>
      <c r="H186" s="8" t="n">
        <f aca="false">SUM(E186*G186)</f>
        <v>12600</v>
      </c>
      <c r="I186" s="6" t="n">
        <v>1</v>
      </c>
      <c r="J186" s="14"/>
    </row>
    <row r="187" customFormat="false" ht="16.4" hidden="false" customHeight="false" outlineLevel="0" collapsed="false">
      <c r="A187" s="9" t="n">
        <v>182</v>
      </c>
      <c r="B187" s="7" t="s">
        <v>424</v>
      </c>
      <c r="C187" s="7" t="s">
        <v>423</v>
      </c>
      <c r="D187" s="7" t="s">
        <v>419</v>
      </c>
      <c r="E187" s="6" t="n">
        <v>1</v>
      </c>
      <c r="F187" s="8" t="n">
        <v>12000</v>
      </c>
      <c r="G187" s="8" t="n">
        <v>10800</v>
      </c>
      <c r="H187" s="8" t="n">
        <f aca="false">SUM(E187*G187)</f>
        <v>10800</v>
      </c>
      <c r="I187" s="6" t="n">
        <v>1</v>
      </c>
      <c r="J187" s="14"/>
    </row>
    <row r="188" customFormat="false" ht="16.4" hidden="false" customHeight="false" outlineLevel="0" collapsed="false">
      <c r="A188" s="9" t="n">
        <v>183</v>
      </c>
      <c r="B188" s="7" t="s">
        <v>425</v>
      </c>
      <c r="C188" s="7" t="s">
        <v>426</v>
      </c>
      <c r="D188" s="7" t="s">
        <v>419</v>
      </c>
      <c r="E188" s="6" t="n">
        <v>1</v>
      </c>
      <c r="F188" s="8" t="n">
        <v>12000</v>
      </c>
      <c r="G188" s="8" t="n">
        <v>10800</v>
      </c>
      <c r="H188" s="8" t="n">
        <f aca="false">SUM(E188*G188)</f>
        <v>10800</v>
      </c>
      <c r="I188" s="6" t="n">
        <v>1</v>
      </c>
      <c r="J188" s="14"/>
    </row>
    <row r="189" customFormat="false" ht="16.4" hidden="false" customHeight="false" outlineLevel="0" collapsed="false">
      <c r="A189" s="9" t="n">
        <v>184</v>
      </c>
      <c r="B189" s="7" t="s">
        <v>427</v>
      </c>
      <c r="C189" s="7" t="s">
        <v>428</v>
      </c>
      <c r="D189" s="7" t="s">
        <v>219</v>
      </c>
      <c r="E189" s="6" t="n">
        <v>1</v>
      </c>
      <c r="F189" s="8" t="n">
        <v>12000</v>
      </c>
      <c r="G189" s="8" t="n">
        <v>10800</v>
      </c>
      <c r="H189" s="8" t="n">
        <f aca="false">SUM(E189*G189)</f>
        <v>10800</v>
      </c>
      <c r="I189" s="6" t="n">
        <v>1</v>
      </c>
      <c r="J189" s="14"/>
    </row>
    <row r="190" customFormat="false" ht="16.4" hidden="false" customHeight="false" outlineLevel="0" collapsed="false">
      <c r="A190" s="9" t="n">
        <v>185</v>
      </c>
      <c r="B190" s="7" t="s">
        <v>429</v>
      </c>
      <c r="C190" s="7" t="s">
        <v>221</v>
      </c>
      <c r="D190" s="7" t="s">
        <v>57</v>
      </c>
      <c r="E190" s="6" t="n">
        <v>1</v>
      </c>
      <c r="F190" s="8" t="n">
        <v>11000</v>
      </c>
      <c r="G190" s="8" t="n">
        <v>9900</v>
      </c>
      <c r="H190" s="8" t="n">
        <f aca="false">SUM(E190*G190)</f>
        <v>9900</v>
      </c>
      <c r="I190" s="6" t="n">
        <v>1</v>
      </c>
      <c r="J190" s="14"/>
    </row>
    <row r="191" customFormat="false" ht="16.4" hidden="false" customHeight="false" outlineLevel="0" collapsed="false">
      <c r="A191" s="9" t="n">
        <v>186</v>
      </c>
      <c r="B191" s="7" t="s">
        <v>430</v>
      </c>
      <c r="C191" s="7" t="s">
        <v>431</v>
      </c>
      <c r="D191" s="7" t="s">
        <v>432</v>
      </c>
      <c r="E191" s="6" t="n">
        <v>1</v>
      </c>
      <c r="F191" s="8" t="n">
        <v>14000</v>
      </c>
      <c r="G191" s="8" t="n">
        <v>12600</v>
      </c>
      <c r="H191" s="8" t="n">
        <f aca="false">SUM(E191*G191)</f>
        <v>12600</v>
      </c>
      <c r="I191" s="6" t="n">
        <v>1</v>
      </c>
      <c r="J191" s="14"/>
    </row>
    <row r="192" customFormat="false" ht="16.4" hidden="false" customHeight="false" outlineLevel="0" collapsed="false">
      <c r="A192" s="9" t="n">
        <v>187</v>
      </c>
      <c r="B192" s="7" t="s">
        <v>433</v>
      </c>
      <c r="C192" s="7" t="s">
        <v>434</v>
      </c>
      <c r="D192" s="7" t="s">
        <v>103</v>
      </c>
      <c r="E192" s="6" t="n">
        <v>1</v>
      </c>
      <c r="F192" s="8" t="n">
        <v>14000</v>
      </c>
      <c r="G192" s="8" t="n">
        <v>12600</v>
      </c>
      <c r="H192" s="8" t="n">
        <f aca="false">SUM(E192*G192)</f>
        <v>12600</v>
      </c>
      <c r="I192" s="6" t="n">
        <v>1</v>
      </c>
      <c r="J192" s="14"/>
    </row>
    <row r="193" customFormat="false" ht="16.4" hidden="false" customHeight="false" outlineLevel="0" collapsed="false">
      <c r="A193" s="9" t="n">
        <v>188</v>
      </c>
      <c r="B193" s="7" t="s">
        <v>435</v>
      </c>
      <c r="C193" s="7" t="s">
        <v>436</v>
      </c>
      <c r="D193" s="7" t="s">
        <v>51</v>
      </c>
      <c r="E193" s="6" t="n">
        <v>1</v>
      </c>
      <c r="F193" s="8" t="n">
        <v>12000</v>
      </c>
      <c r="G193" s="8" t="n">
        <v>10800</v>
      </c>
      <c r="H193" s="8" t="n">
        <f aca="false">SUM(E193*G193)</f>
        <v>10800</v>
      </c>
      <c r="I193" s="6" t="n">
        <v>1</v>
      </c>
      <c r="J193" s="14"/>
    </row>
    <row r="194" customFormat="false" ht="16.4" hidden="false" customHeight="false" outlineLevel="0" collapsed="false">
      <c r="A194" s="9" t="n">
        <v>189</v>
      </c>
      <c r="B194" s="7" t="s">
        <v>437</v>
      </c>
      <c r="C194" s="7" t="s">
        <v>438</v>
      </c>
      <c r="D194" s="7" t="s">
        <v>35</v>
      </c>
      <c r="E194" s="6" t="n">
        <v>1</v>
      </c>
      <c r="F194" s="8" t="n">
        <v>14000</v>
      </c>
      <c r="G194" s="8" t="n">
        <v>12600</v>
      </c>
      <c r="H194" s="8" t="n">
        <f aca="false">SUM(E194*G194)</f>
        <v>12600</v>
      </c>
      <c r="I194" s="6" t="n">
        <v>1</v>
      </c>
      <c r="J194" s="14"/>
    </row>
    <row r="195" customFormat="false" ht="16.4" hidden="false" customHeight="false" outlineLevel="0" collapsed="false">
      <c r="A195" s="9" t="n">
        <v>190</v>
      </c>
      <c r="B195" s="7" t="s">
        <v>439</v>
      </c>
      <c r="C195" s="7" t="s">
        <v>440</v>
      </c>
      <c r="D195" s="7" t="s">
        <v>167</v>
      </c>
      <c r="E195" s="6" t="n">
        <v>1</v>
      </c>
      <c r="F195" s="8" t="n">
        <v>14000</v>
      </c>
      <c r="G195" s="8" t="n">
        <v>12600</v>
      </c>
      <c r="H195" s="8" t="n">
        <f aca="false">SUM(E195*G195)</f>
        <v>12600</v>
      </c>
      <c r="I195" s="6" t="n">
        <v>1</v>
      </c>
      <c r="J195" s="14"/>
    </row>
    <row r="196" customFormat="false" ht="16.4" hidden="false" customHeight="false" outlineLevel="0" collapsed="false">
      <c r="A196" s="9" t="n">
        <v>191</v>
      </c>
      <c r="B196" s="7" t="s">
        <v>441</v>
      </c>
      <c r="C196" s="7" t="s">
        <v>442</v>
      </c>
      <c r="D196" s="7" t="s">
        <v>443</v>
      </c>
      <c r="E196" s="6" t="n">
        <v>1</v>
      </c>
      <c r="F196" s="8" t="n">
        <v>16500</v>
      </c>
      <c r="G196" s="8" t="n">
        <v>14850</v>
      </c>
      <c r="H196" s="8" t="n">
        <f aca="false">SUM(E196*G196)</f>
        <v>14850</v>
      </c>
      <c r="I196" s="6" t="n">
        <v>1</v>
      </c>
      <c r="J196" s="14"/>
    </row>
    <row r="197" customFormat="false" ht="16.4" hidden="false" customHeight="false" outlineLevel="0" collapsed="false">
      <c r="A197" s="9" t="n">
        <v>192</v>
      </c>
      <c r="B197" s="7" t="s">
        <v>444</v>
      </c>
      <c r="C197" s="7" t="s">
        <v>445</v>
      </c>
      <c r="D197" s="7" t="s">
        <v>167</v>
      </c>
      <c r="E197" s="6" t="n">
        <v>1</v>
      </c>
      <c r="F197" s="8" t="n">
        <v>12000</v>
      </c>
      <c r="G197" s="8" t="n">
        <v>10800</v>
      </c>
      <c r="H197" s="8" t="n">
        <f aca="false">SUM(E197*G197)</f>
        <v>10800</v>
      </c>
      <c r="I197" s="6" t="n">
        <v>1</v>
      </c>
      <c r="J197" s="14"/>
    </row>
    <row r="198" customFormat="false" ht="16.4" hidden="false" customHeight="false" outlineLevel="0" collapsed="false">
      <c r="A198" s="9" t="n">
        <v>193</v>
      </c>
      <c r="B198" s="7" t="s">
        <v>446</v>
      </c>
      <c r="C198" s="7" t="s">
        <v>447</v>
      </c>
      <c r="D198" s="7" t="s">
        <v>35</v>
      </c>
      <c r="E198" s="6" t="n">
        <v>1</v>
      </c>
      <c r="F198" s="8" t="n">
        <v>13000</v>
      </c>
      <c r="G198" s="8" t="n">
        <v>11700</v>
      </c>
      <c r="H198" s="8" t="n">
        <f aca="false">SUM(E198*G198)</f>
        <v>11700</v>
      </c>
      <c r="I198" s="6" t="n">
        <v>1</v>
      </c>
      <c r="J198" s="14"/>
    </row>
    <row r="199" customFormat="false" ht="16.4" hidden="false" customHeight="false" outlineLevel="0" collapsed="false">
      <c r="A199" s="9" t="n">
        <v>194</v>
      </c>
      <c r="B199" s="7" t="s">
        <v>448</v>
      </c>
      <c r="C199" s="7" t="s">
        <v>447</v>
      </c>
      <c r="D199" s="7" t="s">
        <v>35</v>
      </c>
      <c r="E199" s="6" t="n">
        <v>1</v>
      </c>
      <c r="F199" s="8" t="n">
        <v>13000</v>
      </c>
      <c r="G199" s="8" t="n">
        <v>11700</v>
      </c>
      <c r="H199" s="8" t="n">
        <f aca="false">SUM(E199*G199)</f>
        <v>11700</v>
      </c>
      <c r="I199" s="6" t="n">
        <v>1</v>
      </c>
      <c r="J199" s="14"/>
    </row>
    <row r="200" customFormat="false" ht="16.4" hidden="false" customHeight="false" outlineLevel="0" collapsed="false">
      <c r="A200" s="9" t="n">
        <v>195</v>
      </c>
      <c r="B200" s="7" t="s">
        <v>449</v>
      </c>
      <c r="C200" s="7" t="s">
        <v>447</v>
      </c>
      <c r="D200" s="7" t="s">
        <v>35</v>
      </c>
      <c r="E200" s="6" t="n">
        <v>1</v>
      </c>
      <c r="F200" s="8" t="n">
        <v>13000</v>
      </c>
      <c r="G200" s="8" t="n">
        <v>11700</v>
      </c>
      <c r="H200" s="8" t="n">
        <f aca="false">SUM(E200*G200)</f>
        <v>11700</v>
      </c>
      <c r="I200" s="6" t="n">
        <v>1</v>
      </c>
      <c r="J200" s="14"/>
    </row>
    <row r="201" customFormat="false" ht="16.4" hidden="false" customHeight="false" outlineLevel="0" collapsed="false">
      <c r="A201" s="9" t="n">
        <v>196</v>
      </c>
      <c r="B201" s="7" t="s">
        <v>450</v>
      </c>
      <c r="C201" s="7" t="s">
        <v>447</v>
      </c>
      <c r="D201" s="7" t="s">
        <v>35</v>
      </c>
      <c r="E201" s="6" t="n">
        <v>1</v>
      </c>
      <c r="F201" s="8" t="n">
        <v>13000</v>
      </c>
      <c r="G201" s="8" t="n">
        <v>11700</v>
      </c>
      <c r="H201" s="8" t="n">
        <f aca="false">SUM(E201*G201)</f>
        <v>11700</v>
      </c>
      <c r="I201" s="6" t="n">
        <v>1</v>
      </c>
      <c r="J201" s="14"/>
    </row>
    <row r="202" customFormat="false" ht="16.4" hidden="false" customHeight="false" outlineLevel="0" collapsed="false">
      <c r="A202" s="9" t="n">
        <v>197</v>
      </c>
      <c r="B202" s="6" t="s">
        <v>451</v>
      </c>
      <c r="C202" s="7" t="s">
        <v>452</v>
      </c>
      <c r="D202" s="7" t="s">
        <v>453</v>
      </c>
      <c r="E202" s="6" t="n">
        <v>1</v>
      </c>
      <c r="F202" s="8" t="n">
        <v>14800</v>
      </c>
      <c r="G202" s="8" t="n">
        <v>13320</v>
      </c>
      <c r="H202" s="8" t="n">
        <f aca="false">SUM(E202*G202)</f>
        <v>13320</v>
      </c>
      <c r="I202" s="6" t="n">
        <v>1</v>
      </c>
      <c r="J202" s="14"/>
    </row>
    <row r="203" customFormat="false" ht="16.4" hidden="false" customHeight="false" outlineLevel="0" collapsed="false">
      <c r="A203" s="9" t="n">
        <v>198</v>
      </c>
      <c r="B203" s="6" t="s">
        <v>454</v>
      </c>
      <c r="C203" s="7" t="s">
        <v>455</v>
      </c>
      <c r="D203" s="7" t="s">
        <v>57</v>
      </c>
      <c r="E203" s="6" t="n">
        <v>1</v>
      </c>
      <c r="F203" s="8" t="n">
        <v>24000</v>
      </c>
      <c r="G203" s="8" t="n">
        <v>21600</v>
      </c>
      <c r="H203" s="8" t="n">
        <f aca="false">SUM(E203*G203)</f>
        <v>21600</v>
      </c>
      <c r="I203" s="6" t="n">
        <v>2</v>
      </c>
      <c r="J203" s="14"/>
    </row>
    <row r="204" customFormat="false" ht="16.4" hidden="false" customHeight="false" outlineLevel="0" collapsed="false">
      <c r="A204" s="9" t="n">
        <v>199</v>
      </c>
      <c r="B204" s="7" t="s">
        <v>456</v>
      </c>
      <c r="C204" s="7" t="s">
        <v>457</v>
      </c>
      <c r="D204" s="7" t="s">
        <v>458</v>
      </c>
      <c r="E204" s="6" t="n">
        <v>1</v>
      </c>
      <c r="F204" s="8" t="n">
        <v>13000</v>
      </c>
      <c r="G204" s="8" t="n">
        <v>11700</v>
      </c>
      <c r="H204" s="8" t="n">
        <f aca="false">SUM(E204*G204)</f>
        <v>11700</v>
      </c>
      <c r="I204" s="6" t="n">
        <v>1</v>
      </c>
      <c r="J204" s="14"/>
    </row>
    <row r="205" customFormat="false" ht="16.4" hidden="false" customHeight="false" outlineLevel="0" collapsed="false">
      <c r="A205" s="9" t="n">
        <v>200</v>
      </c>
      <c r="B205" s="7" t="s">
        <v>459</v>
      </c>
      <c r="C205" s="7" t="s">
        <v>460</v>
      </c>
      <c r="D205" s="7" t="s">
        <v>461</v>
      </c>
      <c r="E205" s="6" t="n">
        <v>1</v>
      </c>
      <c r="F205" s="8" t="n">
        <v>14000</v>
      </c>
      <c r="G205" s="8" t="n">
        <v>12600</v>
      </c>
      <c r="H205" s="8" t="n">
        <f aca="false">SUM(E205*G205)</f>
        <v>12600</v>
      </c>
      <c r="I205" s="6" t="n">
        <v>1</v>
      </c>
      <c r="J205" s="14"/>
    </row>
    <row r="206" customFormat="false" ht="16.4" hidden="false" customHeight="false" outlineLevel="0" collapsed="false">
      <c r="A206" s="9" t="n">
        <v>201</v>
      </c>
      <c r="B206" s="7" t="s">
        <v>462</v>
      </c>
      <c r="C206" s="7" t="s">
        <v>463</v>
      </c>
      <c r="D206" s="7" t="s">
        <v>57</v>
      </c>
      <c r="E206" s="6" t="n">
        <v>1</v>
      </c>
      <c r="F206" s="8" t="n">
        <v>15000</v>
      </c>
      <c r="G206" s="8" t="n">
        <v>13500</v>
      </c>
      <c r="H206" s="8" t="n">
        <f aca="false">SUM(E206*G206)</f>
        <v>13500</v>
      </c>
      <c r="I206" s="6" t="n">
        <v>1</v>
      </c>
      <c r="J206" s="14"/>
    </row>
    <row r="207" customFormat="false" ht="16.4" hidden="false" customHeight="false" outlineLevel="0" collapsed="false">
      <c r="A207" s="9" t="n">
        <v>202</v>
      </c>
      <c r="B207" s="7" t="s">
        <v>464</v>
      </c>
      <c r="C207" s="7" t="s">
        <v>465</v>
      </c>
      <c r="D207" s="7" t="s">
        <v>466</v>
      </c>
      <c r="E207" s="6" t="n">
        <v>1</v>
      </c>
      <c r="F207" s="8" t="n">
        <v>15000</v>
      </c>
      <c r="G207" s="8" t="n">
        <v>13500</v>
      </c>
      <c r="H207" s="8" t="n">
        <f aca="false">SUM(E207*G207)</f>
        <v>13500</v>
      </c>
      <c r="I207" s="6" t="n">
        <v>1</v>
      </c>
      <c r="J207" s="14"/>
    </row>
    <row r="208" customFormat="false" ht="16.4" hidden="false" customHeight="false" outlineLevel="0" collapsed="false">
      <c r="A208" s="9" t="n">
        <v>203</v>
      </c>
      <c r="B208" s="7" t="s">
        <v>467</v>
      </c>
      <c r="C208" s="7" t="s">
        <v>468</v>
      </c>
      <c r="D208" s="7" t="s">
        <v>138</v>
      </c>
      <c r="E208" s="6" t="n">
        <v>1</v>
      </c>
      <c r="F208" s="8" t="n">
        <v>14000</v>
      </c>
      <c r="G208" s="8" t="n">
        <v>12600</v>
      </c>
      <c r="H208" s="8" t="n">
        <f aca="false">SUM(E208*G208)</f>
        <v>12600</v>
      </c>
      <c r="I208" s="6" t="n">
        <v>1</v>
      </c>
      <c r="J208" s="14"/>
    </row>
    <row r="209" customFormat="false" ht="16.4" hidden="false" customHeight="false" outlineLevel="0" collapsed="false">
      <c r="A209" s="9" t="n">
        <v>204</v>
      </c>
      <c r="B209" s="7" t="s">
        <v>469</v>
      </c>
      <c r="C209" s="7" t="s">
        <v>470</v>
      </c>
      <c r="D209" s="7" t="s">
        <v>62</v>
      </c>
      <c r="E209" s="6" t="n">
        <v>1</v>
      </c>
      <c r="F209" s="8" t="n">
        <v>14000</v>
      </c>
      <c r="G209" s="8" t="n">
        <v>12600</v>
      </c>
      <c r="H209" s="8" t="n">
        <f aca="false">SUM(E209*G209)</f>
        <v>12600</v>
      </c>
      <c r="I209" s="6" t="n">
        <v>1</v>
      </c>
      <c r="J209" s="14"/>
    </row>
    <row r="210" customFormat="false" ht="16.4" hidden="false" customHeight="false" outlineLevel="0" collapsed="false">
      <c r="A210" s="9" t="n">
        <v>205</v>
      </c>
      <c r="B210" s="7" t="s">
        <v>471</v>
      </c>
      <c r="C210" s="7" t="s">
        <v>472</v>
      </c>
      <c r="D210" s="7" t="s">
        <v>473</v>
      </c>
      <c r="E210" s="6" t="n">
        <v>1</v>
      </c>
      <c r="F210" s="8" t="n">
        <v>12000</v>
      </c>
      <c r="G210" s="8" t="n">
        <v>10800</v>
      </c>
      <c r="H210" s="8" t="n">
        <f aca="false">SUM(E210*G210)</f>
        <v>10800</v>
      </c>
      <c r="I210" s="6" t="n">
        <v>1</v>
      </c>
      <c r="J210" s="14"/>
    </row>
    <row r="211" customFormat="false" ht="16.4" hidden="false" customHeight="false" outlineLevel="0" collapsed="false">
      <c r="A211" s="9" t="n">
        <v>206</v>
      </c>
      <c r="B211" s="7" t="s">
        <v>474</v>
      </c>
      <c r="C211" s="7" t="s">
        <v>472</v>
      </c>
      <c r="D211" s="7" t="s">
        <v>473</v>
      </c>
      <c r="E211" s="6" t="n">
        <v>1</v>
      </c>
      <c r="F211" s="8" t="n">
        <v>12000</v>
      </c>
      <c r="G211" s="8" t="n">
        <v>10800</v>
      </c>
      <c r="H211" s="8" t="n">
        <f aca="false">SUM(E211*G211)</f>
        <v>10800</v>
      </c>
      <c r="I211" s="6" t="n">
        <v>1</v>
      </c>
      <c r="J211" s="14"/>
    </row>
    <row r="212" customFormat="false" ht="16.4" hidden="false" customHeight="false" outlineLevel="0" collapsed="false">
      <c r="A212" s="9" t="n">
        <v>207</v>
      </c>
      <c r="B212" s="7" t="s">
        <v>475</v>
      </c>
      <c r="C212" s="7" t="s">
        <v>472</v>
      </c>
      <c r="D212" s="7" t="s">
        <v>473</v>
      </c>
      <c r="E212" s="6" t="n">
        <v>1</v>
      </c>
      <c r="F212" s="8" t="n">
        <v>12000</v>
      </c>
      <c r="G212" s="8" t="n">
        <v>10800</v>
      </c>
      <c r="H212" s="8" t="n">
        <f aca="false">SUM(E212*G212)</f>
        <v>10800</v>
      </c>
      <c r="I212" s="6" t="n">
        <v>1</v>
      </c>
      <c r="J212" s="14"/>
    </row>
    <row r="213" customFormat="false" ht="16.4" hidden="false" customHeight="false" outlineLevel="0" collapsed="false">
      <c r="A213" s="9" t="n">
        <v>208</v>
      </c>
      <c r="B213" s="7" t="s">
        <v>476</v>
      </c>
      <c r="C213" s="7" t="s">
        <v>472</v>
      </c>
      <c r="D213" s="7" t="s">
        <v>473</v>
      </c>
      <c r="E213" s="6" t="n">
        <v>1</v>
      </c>
      <c r="F213" s="8" t="n">
        <v>13000</v>
      </c>
      <c r="G213" s="8" t="n">
        <v>11700</v>
      </c>
      <c r="H213" s="8" t="n">
        <f aca="false">SUM(E213*G213)</f>
        <v>11700</v>
      </c>
      <c r="I213" s="6" t="n">
        <v>1</v>
      </c>
      <c r="J213" s="14"/>
    </row>
    <row r="214" customFormat="false" ht="16.4" hidden="false" customHeight="false" outlineLevel="0" collapsed="false">
      <c r="A214" s="9" t="n">
        <v>209</v>
      </c>
      <c r="B214" s="10" t="s">
        <v>477</v>
      </c>
      <c r="C214" s="7" t="s">
        <v>472</v>
      </c>
      <c r="D214" s="7" t="s">
        <v>473</v>
      </c>
      <c r="E214" s="6" t="n">
        <v>1</v>
      </c>
      <c r="F214" s="8" t="n">
        <v>13000</v>
      </c>
      <c r="G214" s="8" t="n">
        <v>11700</v>
      </c>
      <c r="H214" s="8" t="n">
        <f aca="false">SUM(E214*G214)</f>
        <v>11700</v>
      </c>
      <c r="I214" s="6" t="n">
        <v>1</v>
      </c>
    </row>
    <row r="215" customFormat="false" ht="16.4" hidden="false" customHeight="false" outlineLevel="0" collapsed="false">
      <c r="A215" s="9" t="n">
        <v>210</v>
      </c>
      <c r="B215" s="7" t="s">
        <v>478</v>
      </c>
      <c r="C215" s="7" t="s">
        <v>479</v>
      </c>
      <c r="D215" s="7" t="s">
        <v>35</v>
      </c>
      <c r="E215" s="6" t="n">
        <v>1</v>
      </c>
      <c r="F215" s="8" t="n">
        <v>9000</v>
      </c>
      <c r="G215" s="8" t="n">
        <v>8100</v>
      </c>
      <c r="H215" s="8" t="n">
        <f aca="false">SUM(E215*G215)</f>
        <v>8100</v>
      </c>
      <c r="I215" s="6" t="n">
        <v>1</v>
      </c>
      <c r="J215" s="14"/>
    </row>
    <row r="216" customFormat="false" ht="16.4" hidden="false" customHeight="false" outlineLevel="0" collapsed="false">
      <c r="A216" s="9" t="n">
        <v>211</v>
      </c>
      <c r="B216" s="7" t="s">
        <v>480</v>
      </c>
      <c r="C216" s="7" t="s">
        <v>481</v>
      </c>
      <c r="D216" s="7" t="s">
        <v>35</v>
      </c>
      <c r="E216" s="6" t="n">
        <v>1</v>
      </c>
      <c r="F216" s="8" t="n">
        <v>10800</v>
      </c>
      <c r="G216" s="8" t="n">
        <v>9720</v>
      </c>
      <c r="H216" s="8" t="n">
        <f aca="false">SUM(E216*G216)</f>
        <v>9720</v>
      </c>
      <c r="I216" s="6" t="n">
        <v>1</v>
      </c>
      <c r="J216" s="14"/>
    </row>
    <row r="217" customFormat="false" ht="16.4" hidden="false" customHeight="false" outlineLevel="0" collapsed="false">
      <c r="A217" s="9" t="n">
        <v>212</v>
      </c>
      <c r="B217" s="7" t="s">
        <v>482</v>
      </c>
      <c r="C217" s="7" t="s">
        <v>483</v>
      </c>
      <c r="D217" s="7" t="s">
        <v>35</v>
      </c>
      <c r="E217" s="6" t="n">
        <v>1</v>
      </c>
      <c r="F217" s="8" t="n">
        <v>10800</v>
      </c>
      <c r="G217" s="8" t="n">
        <v>9720</v>
      </c>
      <c r="H217" s="8" t="n">
        <f aca="false">SUM(E217*G217)</f>
        <v>9720</v>
      </c>
      <c r="I217" s="6" t="n">
        <v>1</v>
      </c>
      <c r="J217" s="14"/>
    </row>
    <row r="218" customFormat="false" ht="16.4" hidden="false" customHeight="false" outlineLevel="0" collapsed="false">
      <c r="A218" s="9" t="n">
        <v>213</v>
      </c>
      <c r="B218" s="7" t="s">
        <v>484</v>
      </c>
      <c r="C218" s="7" t="s">
        <v>313</v>
      </c>
      <c r="D218" s="7" t="s">
        <v>57</v>
      </c>
      <c r="E218" s="6" t="n">
        <v>1</v>
      </c>
      <c r="F218" s="8" t="n">
        <v>12000</v>
      </c>
      <c r="G218" s="8" t="n">
        <v>10800</v>
      </c>
      <c r="H218" s="8" t="n">
        <f aca="false">SUM(E218*G218)</f>
        <v>10800</v>
      </c>
      <c r="I218" s="6" t="n">
        <v>1</v>
      </c>
      <c r="J218" s="14"/>
    </row>
    <row r="219" customFormat="false" ht="16.4" hidden="false" customHeight="false" outlineLevel="0" collapsed="false">
      <c r="A219" s="9" t="n">
        <v>214</v>
      </c>
      <c r="B219" s="7" t="s">
        <v>485</v>
      </c>
      <c r="C219" s="7" t="s">
        <v>486</v>
      </c>
      <c r="D219" s="7" t="s">
        <v>401</v>
      </c>
      <c r="E219" s="6" t="n">
        <v>1</v>
      </c>
      <c r="F219" s="8" t="n">
        <v>14000</v>
      </c>
      <c r="G219" s="8" t="n">
        <v>12600</v>
      </c>
      <c r="H219" s="8" t="n">
        <f aca="false">SUM(E219*G219)</f>
        <v>12600</v>
      </c>
      <c r="I219" s="6" t="n">
        <v>1</v>
      </c>
      <c r="J219" s="14"/>
    </row>
    <row r="220" customFormat="false" ht="16.4" hidden="false" customHeight="false" outlineLevel="0" collapsed="false">
      <c r="A220" s="9" t="n">
        <v>215</v>
      </c>
      <c r="B220" s="7" t="s">
        <v>487</v>
      </c>
      <c r="C220" s="7" t="s">
        <v>488</v>
      </c>
      <c r="D220" s="7" t="s">
        <v>461</v>
      </c>
      <c r="E220" s="6" t="n">
        <v>1</v>
      </c>
      <c r="F220" s="8" t="n">
        <v>14000</v>
      </c>
      <c r="G220" s="8" t="n">
        <v>12600</v>
      </c>
      <c r="H220" s="8" t="n">
        <f aca="false">SUM(E220*G220)</f>
        <v>12600</v>
      </c>
      <c r="I220" s="6" t="n">
        <v>1</v>
      </c>
      <c r="J220" s="14"/>
    </row>
    <row r="221" customFormat="false" ht="16.4" hidden="false" customHeight="false" outlineLevel="0" collapsed="false">
      <c r="A221" s="9" t="n">
        <v>216</v>
      </c>
      <c r="B221" s="7" t="s">
        <v>489</v>
      </c>
      <c r="C221" s="7" t="s">
        <v>490</v>
      </c>
      <c r="D221" s="7" t="s">
        <v>466</v>
      </c>
      <c r="E221" s="6" t="n">
        <v>1</v>
      </c>
      <c r="F221" s="8" t="n">
        <v>14500</v>
      </c>
      <c r="G221" s="8" t="n">
        <v>13050</v>
      </c>
      <c r="H221" s="8" t="n">
        <f aca="false">SUM(E221*G221)</f>
        <v>13050</v>
      </c>
      <c r="I221" s="6" t="n">
        <v>1</v>
      </c>
      <c r="J221" s="14"/>
    </row>
    <row r="222" customFormat="false" ht="16.4" hidden="false" customHeight="false" outlineLevel="0" collapsed="false">
      <c r="A222" s="9" t="n">
        <v>217</v>
      </c>
      <c r="B222" s="6" t="s">
        <v>491</v>
      </c>
      <c r="C222" s="7" t="s">
        <v>492</v>
      </c>
      <c r="D222" s="7" t="s">
        <v>17</v>
      </c>
      <c r="E222" s="6" t="n">
        <v>1</v>
      </c>
      <c r="F222" s="8" t="n">
        <v>14000</v>
      </c>
      <c r="G222" s="8" t="n">
        <v>12600</v>
      </c>
      <c r="H222" s="8" t="n">
        <f aca="false">SUM(E222*G222)</f>
        <v>12600</v>
      </c>
      <c r="I222" s="6" t="n">
        <v>1</v>
      </c>
      <c r="J222" s="14"/>
    </row>
    <row r="223" customFormat="false" ht="16.4" hidden="false" customHeight="false" outlineLevel="0" collapsed="false">
      <c r="A223" s="9" t="n">
        <v>218</v>
      </c>
      <c r="B223" s="6" t="s">
        <v>493</v>
      </c>
      <c r="C223" s="7" t="s">
        <v>494</v>
      </c>
      <c r="D223" s="7" t="s">
        <v>17</v>
      </c>
      <c r="E223" s="6" t="n">
        <v>1</v>
      </c>
      <c r="F223" s="8" t="n">
        <v>14000</v>
      </c>
      <c r="G223" s="8" t="n">
        <v>12600</v>
      </c>
      <c r="H223" s="8" t="n">
        <f aca="false">SUM(E223*G223)</f>
        <v>12600</v>
      </c>
      <c r="I223" s="6" t="n">
        <v>1</v>
      </c>
      <c r="J223" s="14"/>
    </row>
    <row r="224" customFormat="false" ht="16.4" hidden="false" customHeight="false" outlineLevel="0" collapsed="false">
      <c r="A224" s="9" t="n">
        <v>219</v>
      </c>
      <c r="B224" s="6" t="s">
        <v>495</v>
      </c>
      <c r="C224" s="7" t="s">
        <v>496</v>
      </c>
      <c r="D224" s="7" t="s">
        <v>17</v>
      </c>
      <c r="E224" s="6" t="n">
        <v>1</v>
      </c>
      <c r="F224" s="8" t="n">
        <v>14000</v>
      </c>
      <c r="G224" s="8" t="n">
        <v>12600</v>
      </c>
      <c r="H224" s="8" t="n">
        <f aca="false">SUM(E224*G224)</f>
        <v>12600</v>
      </c>
      <c r="I224" s="6" t="n">
        <v>1</v>
      </c>
      <c r="J224" s="14"/>
    </row>
    <row r="225" customFormat="false" ht="16.4" hidden="false" customHeight="false" outlineLevel="0" collapsed="false">
      <c r="A225" s="9" t="n">
        <v>220</v>
      </c>
      <c r="B225" s="6" t="s">
        <v>497</v>
      </c>
      <c r="C225" s="7" t="s">
        <v>498</v>
      </c>
      <c r="D225" s="7" t="s">
        <v>17</v>
      </c>
      <c r="E225" s="6" t="n">
        <v>1</v>
      </c>
      <c r="F225" s="8" t="n">
        <v>14000</v>
      </c>
      <c r="G225" s="8" t="n">
        <v>12600</v>
      </c>
      <c r="H225" s="8" t="n">
        <f aca="false">SUM(E225*G225)</f>
        <v>12600</v>
      </c>
      <c r="I225" s="6" t="n">
        <v>1</v>
      </c>
      <c r="J225" s="14"/>
    </row>
    <row r="226" customFormat="false" ht="16.4" hidden="false" customHeight="false" outlineLevel="0" collapsed="false">
      <c r="A226" s="9" t="n">
        <v>221</v>
      </c>
      <c r="B226" s="6" t="s">
        <v>499</v>
      </c>
      <c r="C226" s="7" t="s">
        <v>500</v>
      </c>
      <c r="D226" s="7" t="s">
        <v>17</v>
      </c>
      <c r="E226" s="6" t="n">
        <v>1</v>
      </c>
      <c r="F226" s="8" t="n">
        <v>14000</v>
      </c>
      <c r="G226" s="8" t="n">
        <v>12600</v>
      </c>
      <c r="H226" s="8" t="n">
        <f aca="false">SUM(E226*G226)</f>
        <v>12600</v>
      </c>
      <c r="I226" s="6" t="n">
        <v>1</v>
      </c>
      <c r="J226" s="14"/>
    </row>
    <row r="227" customFormat="false" ht="16.4" hidden="false" customHeight="false" outlineLevel="0" collapsed="false">
      <c r="A227" s="9" t="n">
        <v>222</v>
      </c>
      <c r="B227" s="6" t="s">
        <v>501</v>
      </c>
      <c r="C227" s="7" t="s">
        <v>490</v>
      </c>
      <c r="D227" s="7" t="s">
        <v>502</v>
      </c>
      <c r="E227" s="6" t="n">
        <v>1</v>
      </c>
      <c r="F227" s="8" t="n">
        <v>96000</v>
      </c>
      <c r="G227" s="8" t="n">
        <v>86400</v>
      </c>
      <c r="H227" s="8" t="n">
        <f aca="false">SUM(E227*G227)</f>
        <v>86400</v>
      </c>
      <c r="I227" s="6" t="n">
        <v>8</v>
      </c>
      <c r="J227" s="14"/>
    </row>
    <row r="228" customFormat="false" ht="16.4" hidden="false" customHeight="false" outlineLevel="0" collapsed="false">
      <c r="A228" s="9" t="n">
        <v>223</v>
      </c>
      <c r="B228" s="7" t="s">
        <v>503</v>
      </c>
      <c r="C228" s="7" t="s">
        <v>504</v>
      </c>
      <c r="D228" s="7" t="s">
        <v>505</v>
      </c>
      <c r="E228" s="6" t="n">
        <v>1</v>
      </c>
      <c r="F228" s="8" t="n">
        <v>7500</v>
      </c>
      <c r="G228" s="8" t="n">
        <v>6750</v>
      </c>
      <c r="H228" s="8" t="n">
        <f aca="false">SUM(E228*G228)</f>
        <v>6750</v>
      </c>
      <c r="I228" s="6" t="n">
        <v>1</v>
      </c>
      <c r="J228" s="14"/>
    </row>
    <row r="229" customFormat="false" ht="16.4" hidden="false" customHeight="false" outlineLevel="0" collapsed="false">
      <c r="A229" s="9" t="n">
        <v>224</v>
      </c>
      <c r="B229" s="7" t="s">
        <v>506</v>
      </c>
      <c r="C229" s="7" t="s">
        <v>507</v>
      </c>
      <c r="D229" s="7" t="s">
        <v>508</v>
      </c>
      <c r="E229" s="6" t="n">
        <v>1</v>
      </c>
      <c r="F229" s="8" t="n">
        <v>11800</v>
      </c>
      <c r="G229" s="8" t="n">
        <v>10620</v>
      </c>
      <c r="H229" s="8" t="n">
        <f aca="false">SUM(E229*G229)</f>
        <v>10620</v>
      </c>
      <c r="I229" s="6" t="n">
        <v>1</v>
      </c>
      <c r="J229" s="14"/>
    </row>
    <row r="230" customFormat="false" ht="16.4" hidden="false" customHeight="false" outlineLevel="0" collapsed="false">
      <c r="A230" s="9" t="n">
        <v>225</v>
      </c>
      <c r="B230" s="7" t="s">
        <v>509</v>
      </c>
      <c r="C230" s="7" t="s">
        <v>510</v>
      </c>
      <c r="D230" s="7" t="s">
        <v>511</v>
      </c>
      <c r="E230" s="6" t="n">
        <v>1</v>
      </c>
      <c r="F230" s="8" t="n">
        <v>13000</v>
      </c>
      <c r="G230" s="8" t="n">
        <v>11700</v>
      </c>
      <c r="H230" s="8" t="n">
        <f aca="false">SUM(E230*G230)</f>
        <v>11700</v>
      </c>
      <c r="I230" s="6" t="n">
        <v>1</v>
      </c>
      <c r="J230" s="14"/>
    </row>
    <row r="231" customFormat="false" ht="16.4" hidden="false" customHeight="false" outlineLevel="0" collapsed="false">
      <c r="A231" s="9" t="n">
        <v>226</v>
      </c>
      <c r="B231" s="7" t="s">
        <v>512</v>
      </c>
      <c r="C231" s="7" t="s">
        <v>513</v>
      </c>
      <c r="D231" s="7" t="s">
        <v>505</v>
      </c>
      <c r="E231" s="6" t="n">
        <v>1</v>
      </c>
      <c r="F231" s="8" t="n">
        <v>7500</v>
      </c>
      <c r="G231" s="8" t="n">
        <v>6750</v>
      </c>
      <c r="H231" s="8" t="n">
        <f aca="false">SUM(E231*G231)</f>
        <v>6750</v>
      </c>
      <c r="I231" s="6" t="n">
        <v>1</v>
      </c>
      <c r="J231" s="14"/>
    </row>
    <row r="232" customFormat="false" ht="16.4" hidden="false" customHeight="false" outlineLevel="0" collapsed="false">
      <c r="A232" s="9" t="n">
        <v>227</v>
      </c>
      <c r="B232" s="7" t="s">
        <v>514</v>
      </c>
      <c r="C232" s="7" t="s">
        <v>515</v>
      </c>
      <c r="D232" s="7" t="s">
        <v>51</v>
      </c>
      <c r="E232" s="6" t="n">
        <v>1</v>
      </c>
      <c r="F232" s="8" t="n">
        <v>12000</v>
      </c>
      <c r="G232" s="8" t="n">
        <v>10800</v>
      </c>
      <c r="H232" s="8" t="n">
        <f aca="false">SUM(E232*G232)</f>
        <v>10800</v>
      </c>
      <c r="I232" s="6" t="n">
        <v>1</v>
      </c>
      <c r="J232" s="14"/>
    </row>
    <row r="233" customFormat="false" ht="16.4" hidden="false" customHeight="false" outlineLevel="0" collapsed="false">
      <c r="A233" s="9" t="n">
        <v>228</v>
      </c>
      <c r="B233" s="7" t="s">
        <v>516</v>
      </c>
      <c r="C233" s="7" t="s">
        <v>517</v>
      </c>
      <c r="D233" s="7" t="s">
        <v>14</v>
      </c>
      <c r="E233" s="6" t="n">
        <v>1</v>
      </c>
      <c r="F233" s="8" t="n">
        <v>11500</v>
      </c>
      <c r="G233" s="8" t="n">
        <v>10350</v>
      </c>
      <c r="H233" s="8" t="n">
        <f aca="false">SUM(E233*G233)</f>
        <v>10350</v>
      </c>
      <c r="I233" s="6" t="n">
        <v>1</v>
      </c>
      <c r="J233" s="14"/>
    </row>
    <row r="234" customFormat="false" ht="16.4" hidden="false" customHeight="false" outlineLevel="0" collapsed="false">
      <c r="A234" s="9" t="n">
        <v>229</v>
      </c>
      <c r="B234" s="6" t="s">
        <v>518</v>
      </c>
      <c r="C234" s="7" t="s">
        <v>519</v>
      </c>
      <c r="D234" s="7" t="s">
        <v>35</v>
      </c>
      <c r="E234" s="6" t="n">
        <v>1</v>
      </c>
      <c r="F234" s="8" t="n">
        <v>32400</v>
      </c>
      <c r="G234" s="8" t="n">
        <v>29160</v>
      </c>
      <c r="H234" s="8" t="n">
        <f aca="false">SUM(E234*G234)</f>
        <v>29160</v>
      </c>
      <c r="I234" s="6" t="n">
        <v>3</v>
      </c>
      <c r="J234" s="14"/>
    </row>
    <row r="235" customFormat="false" ht="16.4" hidden="false" customHeight="false" outlineLevel="0" collapsed="false">
      <c r="A235" s="9" t="n">
        <v>230</v>
      </c>
      <c r="B235" s="6" t="s">
        <v>520</v>
      </c>
      <c r="C235" s="7" t="s">
        <v>519</v>
      </c>
      <c r="D235" s="7" t="s">
        <v>35</v>
      </c>
      <c r="E235" s="6" t="n">
        <v>1</v>
      </c>
      <c r="F235" s="8" t="n">
        <v>24000</v>
      </c>
      <c r="G235" s="8" t="n">
        <v>21600</v>
      </c>
      <c r="H235" s="8" t="n">
        <f aca="false">SUM(E235*G235)</f>
        <v>21600</v>
      </c>
      <c r="I235" s="6" t="n">
        <v>2</v>
      </c>
      <c r="J235" s="14"/>
    </row>
    <row r="236" customFormat="false" ht="16.4" hidden="false" customHeight="false" outlineLevel="0" collapsed="false">
      <c r="A236" s="9" t="n">
        <v>231</v>
      </c>
      <c r="B236" s="6" t="s">
        <v>521</v>
      </c>
      <c r="C236" s="7" t="s">
        <v>522</v>
      </c>
      <c r="D236" s="7" t="s">
        <v>35</v>
      </c>
      <c r="E236" s="6" t="n">
        <v>1</v>
      </c>
      <c r="F236" s="8" t="n">
        <v>33600</v>
      </c>
      <c r="G236" s="8" t="n">
        <v>30240</v>
      </c>
      <c r="H236" s="8" t="n">
        <f aca="false">SUM(E236*G236)</f>
        <v>30240</v>
      </c>
      <c r="I236" s="6" t="n">
        <v>3</v>
      </c>
      <c r="J236" s="14"/>
    </row>
    <row r="237" customFormat="false" ht="16.4" hidden="false" customHeight="false" outlineLevel="0" collapsed="false">
      <c r="A237" s="9" t="n">
        <v>232</v>
      </c>
      <c r="B237" s="7" t="s">
        <v>523</v>
      </c>
      <c r="C237" s="7" t="s">
        <v>524</v>
      </c>
      <c r="D237" s="7" t="s">
        <v>525</v>
      </c>
      <c r="E237" s="6" t="n">
        <v>1</v>
      </c>
      <c r="F237" s="8" t="n">
        <v>15000</v>
      </c>
      <c r="G237" s="8" t="n">
        <v>13500</v>
      </c>
      <c r="H237" s="8" t="n">
        <f aca="false">SUM(E237*G237)</f>
        <v>13500</v>
      </c>
      <c r="I237" s="6" t="n">
        <v>1</v>
      </c>
      <c r="J237" s="14"/>
    </row>
    <row r="238" customFormat="false" ht="16.4" hidden="false" customHeight="false" outlineLevel="0" collapsed="false">
      <c r="A238" s="9" t="n">
        <v>233</v>
      </c>
      <c r="B238" s="7" t="s">
        <v>526</v>
      </c>
      <c r="C238" s="7" t="s">
        <v>524</v>
      </c>
      <c r="D238" s="7" t="s">
        <v>525</v>
      </c>
      <c r="E238" s="6" t="n">
        <v>1</v>
      </c>
      <c r="F238" s="8" t="n">
        <v>15000</v>
      </c>
      <c r="G238" s="8" t="n">
        <v>13500</v>
      </c>
      <c r="H238" s="8" t="n">
        <f aca="false">SUM(E238*G238)</f>
        <v>13500</v>
      </c>
      <c r="I238" s="6" t="n">
        <v>1</v>
      </c>
      <c r="J238" s="14"/>
    </row>
    <row r="239" customFormat="false" ht="16.4" hidden="false" customHeight="false" outlineLevel="0" collapsed="false">
      <c r="A239" s="9" t="n">
        <v>234</v>
      </c>
      <c r="B239" s="7" t="s">
        <v>527</v>
      </c>
      <c r="C239" s="7" t="s">
        <v>528</v>
      </c>
      <c r="D239" s="7" t="s">
        <v>268</v>
      </c>
      <c r="E239" s="6" t="n">
        <v>1</v>
      </c>
      <c r="F239" s="8" t="n">
        <v>15000</v>
      </c>
      <c r="G239" s="8" t="n">
        <v>13500</v>
      </c>
      <c r="H239" s="8" t="n">
        <f aca="false">SUM(E239*G239)</f>
        <v>13500</v>
      </c>
      <c r="I239" s="6" t="n">
        <v>1</v>
      </c>
      <c r="J239" s="14"/>
    </row>
    <row r="240" customFormat="false" ht="16.4" hidden="false" customHeight="false" outlineLevel="0" collapsed="false">
      <c r="A240" s="9" t="n">
        <v>235</v>
      </c>
      <c r="B240" s="7" t="s">
        <v>529</v>
      </c>
      <c r="C240" s="7" t="s">
        <v>528</v>
      </c>
      <c r="D240" s="7" t="s">
        <v>268</v>
      </c>
      <c r="E240" s="6" t="n">
        <v>1</v>
      </c>
      <c r="F240" s="8" t="n">
        <v>15000</v>
      </c>
      <c r="G240" s="8" t="n">
        <v>13500</v>
      </c>
      <c r="H240" s="8" t="n">
        <f aca="false">SUM(E240*G240)</f>
        <v>13500</v>
      </c>
      <c r="I240" s="6" t="n">
        <v>1</v>
      </c>
      <c r="J240" s="14"/>
    </row>
    <row r="241" customFormat="false" ht="16.4" hidden="false" customHeight="false" outlineLevel="0" collapsed="false">
      <c r="A241" s="9" t="n">
        <v>236</v>
      </c>
      <c r="B241" s="6" t="s">
        <v>530</v>
      </c>
      <c r="C241" s="7" t="s">
        <v>528</v>
      </c>
      <c r="D241" s="7" t="s">
        <v>531</v>
      </c>
      <c r="E241" s="6" t="n">
        <v>1</v>
      </c>
      <c r="F241" s="8" t="n">
        <v>28500</v>
      </c>
      <c r="G241" s="8" t="n">
        <v>25650</v>
      </c>
      <c r="H241" s="8" t="n">
        <f aca="false">SUM(E241*G241)</f>
        <v>25650</v>
      </c>
      <c r="I241" s="6" t="n">
        <v>3</v>
      </c>
      <c r="J241" s="14"/>
    </row>
    <row r="242" customFormat="false" ht="16.4" hidden="false" customHeight="false" outlineLevel="0" collapsed="false">
      <c r="A242" s="9" t="n">
        <v>237</v>
      </c>
      <c r="B242" s="7" t="s">
        <v>532</v>
      </c>
      <c r="C242" s="7" t="s">
        <v>533</v>
      </c>
      <c r="D242" s="7" t="s">
        <v>57</v>
      </c>
      <c r="E242" s="6" t="n">
        <v>1</v>
      </c>
      <c r="F242" s="8" t="n">
        <v>12000</v>
      </c>
      <c r="G242" s="8" t="n">
        <v>10800</v>
      </c>
      <c r="H242" s="8" t="n">
        <f aca="false">SUM(E242*G242)</f>
        <v>10800</v>
      </c>
      <c r="I242" s="6" t="n">
        <v>1</v>
      </c>
      <c r="J242" s="14"/>
    </row>
    <row r="243" customFormat="false" ht="16.4" hidden="false" customHeight="false" outlineLevel="0" collapsed="false">
      <c r="A243" s="9" t="n">
        <v>238</v>
      </c>
      <c r="B243" s="7" t="s">
        <v>534</v>
      </c>
      <c r="C243" s="7" t="s">
        <v>535</v>
      </c>
      <c r="D243" s="7" t="s">
        <v>256</v>
      </c>
      <c r="E243" s="6" t="n">
        <v>1</v>
      </c>
      <c r="F243" s="8" t="n">
        <v>16800</v>
      </c>
      <c r="G243" s="8" t="n">
        <v>15120</v>
      </c>
      <c r="H243" s="8" t="n">
        <f aca="false">SUM(E243*G243)</f>
        <v>15120</v>
      </c>
      <c r="I243" s="6" t="n">
        <v>1</v>
      </c>
      <c r="J243" s="14"/>
    </row>
    <row r="244" customFormat="false" ht="16.4" hidden="false" customHeight="false" outlineLevel="0" collapsed="false">
      <c r="A244" s="9" t="n">
        <v>239</v>
      </c>
      <c r="B244" s="7" t="s">
        <v>536</v>
      </c>
      <c r="C244" s="7" t="s">
        <v>16</v>
      </c>
      <c r="D244" s="7" t="s">
        <v>259</v>
      </c>
      <c r="E244" s="6" t="n">
        <v>1</v>
      </c>
      <c r="F244" s="8" t="n">
        <v>14000</v>
      </c>
      <c r="G244" s="8" t="n">
        <v>12600</v>
      </c>
      <c r="H244" s="8" t="n">
        <f aca="false">SUM(E244*G244)</f>
        <v>12600</v>
      </c>
      <c r="I244" s="6" t="n">
        <v>1</v>
      </c>
      <c r="J244" s="14"/>
    </row>
    <row r="245" customFormat="false" ht="16.4" hidden="false" customHeight="false" outlineLevel="0" collapsed="false">
      <c r="A245" s="9" t="n">
        <v>240</v>
      </c>
      <c r="B245" s="7" t="s">
        <v>537</v>
      </c>
      <c r="C245" s="7" t="s">
        <v>538</v>
      </c>
      <c r="D245" s="7" t="s">
        <v>539</v>
      </c>
      <c r="E245" s="6" t="n">
        <v>1</v>
      </c>
      <c r="F245" s="8" t="n">
        <v>12000</v>
      </c>
      <c r="G245" s="8" t="n">
        <v>10800</v>
      </c>
      <c r="H245" s="8" t="n">
        <f aca="false">SUM(E245*G245)</f>
        <v>10800</v>
      </c>
      <c r="I245" s="6" t="n">
        <v>1</v>
      </c>
      <c r="J245" s="14"/>
    </row>
    <row r="246" customFormat="false" ht="16.4" hidden="false" customHeight="false" outlineLevel="0" collapsed="false">
      <c r="A246" s="9" t="n">
        <v>241</v>
      </c>
      <c r="B246" s="6" t="s">
        <v>540</v>
      </c>
      <c r="C246" s="7" t="s">
        <v>541</v>
      </c>
      <c r="D246" s="7" t="s">
        <v>542</v>
      </c>
      <c r="E246" s="6" t="n">
        <v>1</v>
      </c>
      <c r="F246" s="8" t="n">
        <v>39800</v>
      </c>
      <c r="G246" s="8" t="n">
        <v>35820</v>
      </c>
      <c r="H246" s="8" t="n">
        <f aca="false">SUM(E246*G246)</f>
        <v>35820</v>
      </c>
      <c r="I246" s="6" t="n">
        <v>3</v>
      </c>
      <c r="J246" s="14"/>
    </row>
    <row r="247" customFormat="false" ht="16.4" hidden="false" customHeight="false" outlineLevel="0" collapsed="false">
      <c r="A247" s="9" t="n">
        <v>242</v>
      </c>
      <c r="B247" s="6" t="s">
        <v>543</v>
      </c>
      <c r="C247" s="7" t="s">
        <v>544</v>
      </c>
      <c r="D247" s="7" t="s">
        <v>122</v>
      </c>
      <c r="E247" s="6" t="n">
        <v>1</v>
      </c>
      <c r="F247" s="8" t="n">
        <v>36000</v>
      </c>
      <c r="G247" s="8" t="n">
        <v>32400</v>
      </c>
      <c r="H247" s="8" t="n">
        <f aca="false">SUM(E247*G247)</f>
        <v>32400</v>
      </c>
      <c r="I247" s="6" t="n">
        <v>3</v>
      </c>
      <c r="J247" s="14"/>
    </row>
    <row r="248" customFormat="false" ht="16.4" hidden="false" customHeight="false" outlineLevel="0" collapsed="false">
      <c r="A248" s="9" t="n">
        <v>243</v>
      </c>
      <c r="B248" s="6" t="s">
        <v>545</v>
      </c>
      <c r="C248" s="7" t="s">
        <v>546</v>
      </c>
      <c r="D248" s="7" t="s">
        <v>547</v>
      </c>
      <c r="E248" s="6" t="n">
        <v>1</v>
      </c>
      <c r="F248" s="8" t="n">
        <v>60000</v>
      </c>
      <c r="G248" s="8" t="n">
        <v>54000</v>
      </c>
      <c r="H248" s="8" t="n">
        <f aca="false">SUM(E248*G248)</f>
        <v>54000</v>
      </c>
      <c r="I248" s="6" t="n">
        <v>5</v>
      </c>
      <c r="J248" s="14"/>
    </row>
    <row r="249" customFormat="false" ht="16.4" hidden="false" customHeight="false" outlineLevel="0" collapsed="false">
      <c r="A249" s="9" t="n">
        <v>244</v>
      </c>
      <c r="B249" s="6" t="s">
        <v>548</v>
      </c>
      <c r="C249" s="7" t="s">
        <v>549</v>
      </c>
      <c r="D249" s="7" t="s">
        <v>550</v>
      </c>
      <c r="E249" s="6" t="n">
        <v>1</v>
      </c>
      <c r="F249" s="8" t="n">
        <v>60000</v>
      </c>
      <c r="G249" s="8" t="n">
        <v>54000</v>
      </c>
      <c r="H249" s="8" t="n">
        <f aca="false">SUM(E249*G249)</f>
        <v>54000</v>
      </c>
      <c r="I249" s="6" t="n">
        <v>5</v>
      </c>
      <c r="J249" s="14"/>
    </row>
    <row r="250" customFormat="false" ht="16.4" hidden="false" customHeight="false" outlineLevel="0" collapsed="false">
      <c r="A250" s="9" t="n">
        <v>245</v>
      </c>
      <c r="B250" s="6" t="s">
        <v>551</v>
      </c>
      <c r="C250" s="7" t="s">
        <v>552</v>
      </c>
      <c r="D250" s="7" t="s">
        <v>228</v>
      </c>
      <c r="E250" s="6" t="n">
        <v>1</v>
      </c>
      <c r="F250" s="8" t="n">
        <v>192000</v>
      </c>
      <c r="G250" s="8" t="n">
        <v>171000</v>
      </c>
      <c r="H250" s="8" t="n">
        <f aca="false">SUM(E250*G250)</f>
        <v>171000</v>
      </c>
      <c r="I250" s="6" t="n">
        <v>15</v>
      </c>
      <c r="J250" s="14"/>
    </row>
    <row r="251" customFormat="false" ht="16.4" hidden="false" customHeight="false" outlineLevel="0" collapsed="false">
      <c r="A251" s="9" t="n">
        <v>246</v>
      </c>
      <c r="B251" s="7" t="s">
        <v>553</v>
      </c>
      <c r="C251" s="7" t="s">
        <v>554</v>
      </c>
      <c r="D251" s="7" t="s">
        <v>555</v>
      </c>
      <c r="E251" s="6" t="n">
        <v>1</v>
      </c>
      <c r="F251" s="8" t="n">
        <v>11500</v>
      </c>
      <c r="G251" s="8" t="n">
        <v>10350</v>
      </c>
      <c r="H251" s="8" t="n">
        <f aca="false">SUM(E251*G251)</f>
        <v>10350</v>
      </c>
      <c r="I251" s="6" t="n">
        <v>1</v>
      </c>
      <c r="J251" s="14"/>
    </row>
    <row r="252" customFormat="false" ht="16.4" hidden="false" customHeight="false" outlineLevel="0" collapsed="false">
      <c r="A252" s="9" t="n">
        <v>247</v>
      </c>
      <c r="B252" s="6" t="s">
        <v>556</v>
      </c>
      <c r="C252" s="7" t="s">
        <v>557</v>
      </c>
      <c r="D252" s="7" t="s">
        <v>558</v>
      </c>
      <c r="E252" s="6" t="n">
        <v>1</v>
      </c>
      <c r="F252" s="8" t="n">
        <v>36000</v>
      </c>
      <c r="G252" s="8" t="n">
        <v>32400</v>
      </c>
      <c r="H252" s="8" t="n">
        <f aca="false">SUM(E252*G252)</f>
        <v>32400</v>
      </c>
      <c r="I252" s="6" t="n">
        <v>3</v>
      </c>
      <c r="J252" s="14"/>
    </row>
    <row r="253" customFormat="false" ht="16.4" hidden="false" customHeight="false" outlineLevel="0" collapsed="false">
      <c r="A253" s="9" t="n">
        <v>248</v>
      </c>
      <c r="B253" s="7" t="s">
        <v>559</v>
      </c>
      <c r="C253" s="7" t="s">
        <v>560</v>
      </c>
      <c r="D253" s="7" t="s">
        <v>62</v>
      </c>
      <c r="E253" s="6" t="n">
        <v>1</v>
      </c>
      <c r="F253" s="8" t="n">
        <v>12000</v>
      </c>
      <c r="G253" s="8" t="n">
        <v>10800</v>
      </c>
      <c r="H253" s="8" t="n">
        <f aca="false">SUM(E253*G253)</f>
        <v>10800</v>
      </c>
      <c r="I253" s="6" t="n">
        <v>1</v>
      </c>
      <c r="J253" s="14"/>
    </row>
    <row r="254" customFormat="false" ht="16.4" hidden="false" customHeight="false" outlineLevel="0" collapsed="false">
      <c r="A254" s="9" t="n">
        <v>249</v>
      </c>
      <c r="B254" s="7" t="s">
        <v>561</v>
      </c>
      <c r="C254" s="7" t="s">
        <v>562</v>
      </c>
      <c r="D254" s="7" t="s">
        <v>35</v>
      </c>
      <c r="E254" s="6" t="n">
        <v>1</v>
      </c>
      <c r="F254" s="8" t="n">
        <v>12000</v>
      </c>
      <c r="G254" s="8" t="n">
        <v>10800</v>
      </c>
      <c r="H254" s="8" t="n">
        <f aca="false">SUM(E254*G254)</f>
        <v>10800</v>
      </c>
      <c r="I254" s="6" t="n">
        <v>1</v>
      </c>
      <c r="J254" s="14"/>
    </row>
    <row r="255" customFormat="false" ht="16.4" hidden="false" customHeight="false" outlineLevel="0" collapsed="false">
      <c r="A255" s="9" t="n">
        <v>250</v>
      </c>
      <c r="B255" s="7" t="s">
        <v>563</v>
      </c>
      <c r="C255" s="7" t="s">
        <v>560</v>
      </c>
      <c r="D255" s="7" t="s">
        <v>62</v>
      </c>
      <c r="E255" s="6" t="n">
        <v>1</v>
      </c>
      <c r="F255" s="8" t="n">
        <v>9500</v>
      </c>
      <c r="G255" s="8" t="n">
        <v>8550</v>
      </c>
      <c r="H255" s="8" t="n">
        <f aca="false">SUM(E255*G255)</f>
        <v>8550</v>
      </c>
      <c r="I255" s="6" t="n">
        <v>1</v>
      </c>
      <c r="J255" s="14"/>
    </row>
    <row r="256" customFormat="false" ht="16.4" hidden="false" customHeight="false" outlineLevel="0" collapsed="false">
      <c r="A256" s="9" t="n">
        <v>251</v>
      </c>
      <c r="B256" s="7" t="s">
        <v>564</v>
      </c>
      <c r="C256" s="7" t="s">
        <v>565</v>
      </c>
      <c r="D256" s="7" t="s">
        <v>566</v>
      </c>
      <c r="E256" s="6" t="n">
        <v>1</v>
      </c>
      <c r="F256" s="8" t="n">
        <v>9000</v>
      </c>
      <c r="G256" s="8" t="n">
        <v>8100</v>
      </c>
      <c r="H256" s="8" t="n">
        <f aca="false">SUM(E256*G256)</f>
        <v>8100</v>
      </c>
      <c r="I256" s="6" t="n">
        <v>1</v>
      </c>
      <c r="J256" s="14"/>
    </row>
    <row r="257" customFormat="false" ht="16.4" hidden="false" customHeight="false" outlineLevel="0" collapsed="false">
      <c r="A257" s="9" t="n">
        <v>252</v>
      </c>
      <c r="B257" s="7" t="s">
        <v>567</v>
      </c>
      <c r="C257" s="7" t="s">
        <v>568</v>
      </c>
      <c r="D257" s="6" t="s">
        <v>569</v>
      </c>
      <c r="E257" s="6" t="n">
        <v>1</v>
      </c>
      <c r="F257" s="8" t="n">
        <v>18000</v>
      </c>
      <c r="G257" s="8" t="n">
        <v>16200</v>
      </c>
      <c r="H257" s="8" t="n">
        <f aca="false">SUM(E257*G257)</f>
        <v>16200</v>
      </c>
      <c r="I257" s="6" t="n">
        <v>1</v>
      </c>
      <c r="J257" s="14"/>
    </row>
    <row r="258" customFormat="false" ht="16.4" hidden="false" customHeight="false" outlineLevel="0" collapsed="false">
      <c r="A258" s="9" t="n">
        <v>253</v>
      </c>
      <c r="B258" s="7" t="s">
        <v>570</v>
      </c>
      <c r="C258" s="7" t="s">
        <v>571</v>
      </c>
      <c r="D258" s="7" t="s">
        <v>51</v>
      </c>
      <c r="E258" s="6" t="n">
        <v>1</v>
      </c>
      <c r="F258" s="8" t="n">
        <v>11000</v>
      </c>
      <c r="G258" s="8" t="n">
        <v>9900</v>
      </c>
      <c r="H258" s="8" t="n">
        <f aca="false">SUM(E258*G258)</f>
        <v>9900</v>
      </c>
      <c r="I258" s="6" t="n">
        <v>1</v>
      </c>
      <c r="J258" s="14"/>
    </row>
    <row r="259" customFormat="false" ht="16.4" hidden="false" customHeight="false" outlineLevel="0" collapsed="false">
      <c r="A259" s="9" t="n">
        <v>254</v>
      </c>
      <c r="B259" s="7" t="s">
        <v>572</v>
      </c>
      <c r="C259" s="7" t="s">
        <v>573</v>
      </c>
      <c r="D259" s="7" t="s">
        <v>574</v>
      </c>
      <c r="E259" s="6" t="n">
        <v>1</v>
      </c>
      <c r="F259" s="8" t="n">
        <v>12000</v>
      </c>
      <c r="G259" s="8" t="n">
        <v>10800</v>
      </c>
      <c r="H259" s="8" t="n">
        <f aca="false">SUM(E259*G259)</f>
        <v>10800</v>
      </c>
      <c r="I259" s="6" t="n">
        <v>1</v>
      </c>
      <c r="J259" s="14"/>
    </row>
    <row r="260" customFormat="false" ht="16.4" hidden="false" customHeight="false" outlineLevel="0" collapsed="false">
      <c r="A260" s="9" t="n">
        <v>255</v>
      </c>
      <c r="B260" s="7" t="s">
        <v>575</v>
      </c>
      <c r="C260" s="7" t="s">
        <v>576</v>
      </c>
      <c r="D260" s="7" t="s">
        <v>287</v>
      </c>
      <c r="E260" s="6" t="n">
        <v>1</v>
      </c>
      <c r="F260" s="8" t="n">
        <v>12000</v>
      </c>
      <c r="G260" s="8" t="n">
        <v>10800</v>
      </c>
      <c r="H260" s="8" t="n">
        <f aca="false">SUM(E260*G260)</f>
        <v>10800</v>
      </c>
      <c r="I260" s="6" t="n">
        <v>1</v>
      </c>
      <c r="J260" s="14"/>
    </row>
    <row r="261" customFormat="false" ht="16.4" hidden="false" customHeight="false" outlineLevel="0" collapsed="false">
      <c r="A261" s="9" t="n">
        <v>256</v>
      </c>
      <c r="B261" s="7" t="s">
        <v>577</v>
      </c>
      <c r="C261" s="7" t="s">
        <v>578</v>
      </c>
      <c r="D261" s="7" t="s">
        <v>579</v>
      </c>
      <c r="E261" s="6" t="n">
        <v>1</v>
      </c>
      <c r="F261" s="8" t="n">
        <v>13000</v>
      </c>
      <c r="G261" s="8" t="n">
        <v>11700</v>
      </c>
      <c r="H261" s="8" t="n">
        <f aca="false">SUM(E261*G261)</f>
        <v>11700</v>
      </c>
      <c r="I261" s="6" t="n">
        <v>1</v>
      </c>
      <c r="J261" s="14"/>
    </row>
    <row r="262" customFormat="false" ht="16.4" hidden="false" customHeight="false" outlineLevel="0" collapsed="false">
      <c r="A262" s="9" t="n">
        <v>257</v>
      </c>
      <c r="B262" s="7" t="s">
        <v>580</v>
      </c>
      <c r="C262" s="7" t="s">
        <v>581</v>
      </c>
      <c r="D262" s="7" t="s">
        <v>582</v>
      </c>
      <c r="E262" s="6" t="n">
        <v>1</v>
      </c>
      <c r="F262" s="8" t="n">
        <v>20000</v>
      </c>
      <c r="G262" s="8" t="n">
        <v>18000</v>
      </c>
      <c r="H262" s="8" t="n">
        <f aca="false">SUM(E262*G262)</f>
        <v>18000</v>
      </c>
      <c r="I262" s="6" t="n">
        <v>1</v>
      </c>
      <c r="J262" s="14"/>
    </row>
    <row r="263" customFormat="false" ht="16.4" hidden="false" customHeight="false" outlineLevel="0" collapsed="false">
      <c r="A263" s="9" t="n">
        <v>258</v>
      </c>
      <c r="B263" s="7" t="s">
        <v>583</v>
      </c>
      <c r="C263" s="7" t="s">
        <v>584</v>
      </c>
      <c r="D263" s="7" t="s">
        <v>17</v>
      </c>
      <c r="E263" s="6" t="n">
        <v>1</v>
      </c>
      <c r="F263" s="8" t="n">
        <v>30000</v>
      </c>
      <c r="G263" s="8" t="n">
        <v>27000</v>
      </c>
      <c r="H263" s="8" t="n">
        <f aca="false">SUM(E263*G263)</f>
        <v>27000</v>
      </c>
      <c r="I263" s="6" t="n">
        <v>1</v>
      </c>
      <c r="J263" s="14"/>
    </row>
    <row r="264" customFormat="false" ht="16.4" hidden="false" customHeight="false" outlineLevel="0" collapsed="false">
      <c r="A264" s="9" t="n">
        <v>259</v>
      </c>
      <c r="B264" s="7" t="s">
        <v>585</v>
      </c>
      <c r="C264" s="7" t="s">
        <v>586</v>
      </c>
      <c r="D264" s="7" t="s">
        <v>587</v>
      </c>
      <c r="E264" s="6" t="n">
        <v>1</v>
      </c>
      <c r="F264" s="8" t="n">
        <v>16000</v>
      </c>
      <c r="G264" s="8" t="n">
        <v>14400</v>
      </c>
      <c r="H264" s="8" t="n">
        <f aca="false">SUM(E264*G264)</f>
        <v>14400</v>
      </c>
      <c r="I264" s="6" t="n">
        <v>1</v>
      </c>
      <c r="J264" s="14"/>
    </row>
    <row r="265" customFormat="false" ht="16.4" hidden="false" customHeight="false" outlineLevel="0" collapsed="false">
      <c r="A265" s="9" t="n">
        <v>260</v>
      </c>
      <c r="B265" s="7" t="s">
        <v>588</v>
      </c>
      <c r="C265" s="7" t="s">
        <v>589</v>
      </c>
      <c r="D265" s="7" t="s">
        <v>587</v>
      </c>
      <c r="E265" s="6" t="n">
        <v>1</v>
      </c>
      <c r="F265" s="8" t="n">
        <v>15000</v>
      </c>
      <c r="G265" s="8" t="n">
        <v>13500</v>
      </c>
      <c r="H265" s="8" t="n">
        <f aca="false">SUM(E265*G265)</f>
        <v>13500</v>
      </c>
      <c r="I265" s="6" t="n">
        <v>1</v>
      </c>
      <c r="J265" s="14"/>
    </row>
    <row r="266" customFormat="false" ht="16.4" hidden="false" customHeight="false" outlineLevel="0" collapsed="false">
      <c r="A266" s="9" t="n">
        <v>261</v>
      </c>
      <c r="B266" s="6" t="s">
        <v>590</v>
      </c>
      <c r="C266" s="7" t="s">
        <v>319</v>
      </c>
      <c r="D266" s="7" t="s">
        <v>196</v>
      </c>
      <c r="E266" s="6" t="n">
        <v>1</v>
      </c>
      <c r="F266" s="8" t="n">
        <v>221000</v>
      </c>
      <c r="G266" s="8" t="n">
        <v>198900</v>
      </c>
      <c r="H266" s="8" t="n">
        <f aca="false">SUM(E266*G266)</f>
        <v>198900</v>
      </c>
      <c r="I266" s="6" t="n">
        <v>17</v>
      </c>
      <c r="J266" s="14"/>
    </row>
    <row r="267" customFormat="false" ht="16.4" hidden="false" customHeight="false" outlineLevel="0" collapsed="false">
      <c r="A267" s="9" t="n">
        <v>262</v>
      </c>
      <c r="B267" s="7" t="s">
        <v>591</v>
      </c>
      <c r="C267" s="7" t="s">
        <v>319</v>
      </c>
      <c r="D267" s="7" t="s">
        <v>196</v>
      </c>
      <c r="E267" s="6" t="n">
        <v>1</v>
      </c>
      <c r="F267" s="8" t="n">
        <v>13000</v>
      </c>
      <c r="G267" s="8" t="n">
        <v>11700</v>
      </c>
      <c r="H267" s="8" t="n">
        <f aca="false">SUM(E267*G267)</f>
        <v>11700</v>
      </c>
      <c r="I267" s="6" t="n">
        <v>1</v>
      </c>
      <c r="J267" s="14"/>
    </row>
    <row r="268" customFormat="false" ht="16.4" hidden="false" customHeight="false" outlineLevel="0" collapsed="false">
      <c r="A268" s="9" t="n">
        <v>263</v>
      </c>
      <c r="B268" s="7" t="s">
        <v>592</v>
      </c>
      <c r="C268" s="7" t="s">
        <v>593</v>
      </c>
      <c r="D268" s="7" t="s">
        <v>594</v>
      </c>
      <c r="E268" s="6" t="n">
        <v>1</v>
      </c>
      <c r="F268" s="8" t="n">
        <v>16800</v>
      </c>
      <c r="G268" s="8" t="n">
        <v>15120</v>
      </c>
      <c r="H268" s="8" t="n">
        <f aca="false">SUM(E268*G268)</f>
        <v>15120</v>
      </c>
      <c r="I268" s="6" t="n">
        <v>1</v>
      </c>
      <c r="J268" s="14"/>
    </row>
    <row r="269" customFormat="false" ht="16.4" hidden="false" customHeight="false" outlineLevel="0" collapsed="false">
      <c r="A269" s="9" t="n">
        <v>264</v>
      </c>
      <c r="B269" s="7" t="s">
        <v>595</v>
      </c>
      <c r="C269" s="7" t="s">
        <v>596</v>
      </c>
      <c r="D269" s="7" t="s">
        <v>210</v>
      </c>
      <c r="E269" s="6" t="n">
        <v>1</v>
      </c>
      <c r="F269" s="8" t="n">
        <v>13800</v>
      </c>
      <c r="G269" s="8" t="n">
        <v>12420</v>
      </c>
      <c r="H269" s="8" t="n">
        <f aca="false">SUM(E269*G269)</f>
        <v>12420</v>
      </c>
      <c r="I269" s="6" t="n">
        <v>1</v>
      </c>
      <c r="J269" s="14"/>
    </row>
    <row r="270" customFormat="false" ht="16.4" hidden="false" customHeight="false" outlineLevel="0" collapsed="false">
      <c r="A270" s="9" t="n">
        <v>265</v>
      </c>
      <c r="B270" s="13" t="s">
        <v>597</v>
      </c>
      <c r="C270" s="7" t="s">
        <v>598</v>
      </c>
      <c r="D270" s="7" t="s">
        <v>599</v>
      </c>
      <c r="E270" s="6" t="n">
        <v>1</v>
      </c>
      <c r="F270" s="8" t="n">
        <v>18000</v>
      </c>
      <c r="G270" s="8" t="n">
        <v>16200</v>
      </c>
      <c r="H270" s="8" t="n">
        <f aca="false">SUM(E270*G270)</f>
        <v>16200</v>
      </c>
      <c r="I270" s="6" t="n">
        <v>1</v>
      </c>
      <c r="J270" s="14"/>
    </row>
    <row r="271" customFormat="false" ht="16.4" hidden="false" customHeight="false" outlineLevel="0" collapsed="false">
      <c r="A271" s="9" t="n">
        <v>266</v>
      </c>
      <c r="B271" s="7" t="s">
        <v>600</v>
      </c>
      <c r="C271" s="7" t="s">
        <v>50</v>
      </c>
      <c r="D271" s="7" t="s">
        <v>103</v>
      </c>
      <c r="E271" s="6" t="n">
        <v>1</v>
      </c>
      <c r="F271" s="8" t="n">
        <v>16800</v>
      </c>
      <c r="G271" s="8" t="n">
        <v>15120</v>
      </c>
      <c r="H271" s="8" t="n">
        <f aca="false">SUM(E271*G271)</f>
        <v>15120</v>
      </c>
      <c r="I271" s="6" t="n">
        <v>1</v>
      </c>
      <c r="J271" s="14"/>
    </row>
    <row r="272" customFormat="false" ht="16.4" hidden="false" customHeight="false" outlineLevel="0" collapsed="false">
      <c r="A272" s="9" t="n">
        <v>267</v>
      </c>
      <c r="B272" s="7" t="s">
        <v>601</v>
      </c>
      <c r="C272" s="7" t="s">
        <v>602</v>
      </c>
      <c r="D272" s="7" t="s">
        <v>603</v>
      </c>
      <c r="E272" s="6" t="n">
        <v>1</v>
      </c>
      <c r="F272" s="8" t="n">
        <v>16800</v>
      </c>
      <c r="G272" s="8" t="n">
        <v>15120</v>
      </c>
      <c r="H272" s="8" t="n">
        <f aca="false">SUM(E272*G272)</f>
        <v>15120</v>
      </c>
      <c r="I272" s="6" t="n">
        <v>1</v>
      </c>
      <c r="J272" s="14"/>
    </row>
    <row r="273" customFormat="false" ht="16.4" hidden="false" customHeight="false" outlineLevel="0" collapsed="false">
      <c r="A273" s="9" t="n">
        <v>268</v>
      </c>
      <c r="B273" s="7" t="s">
        <v>604</v>
      </c>
      <c r="C273" s="7" t="s">
        <v>319</v>
      </c>
      <c r="D273" s="7" t="s">
        <v>298</v>
      </c>
      <c r="E273" s="6" t="n">
        <v>1</v>
      </c>
      <c r="F273" s="8" t="n">
        <v>13000</v>
      </c>
      <c r="G273" s="8" t="n">
        <v>11700</v>
      </c>
      <c r="H273" s="8" t="n">
        <f aca="false">SUM(E273*G273)</f>
        <v>11700</v>
      </c>
      <c r="I273" s="6" t="n">
        <v>1</v>
      </c>
      <c r="J273" s="14"/>
    </row>
    <row r="274" customFormat="false" ht="16.4" hidden="false" customHeight="false" outlineLevel="0" collapsed="false">
      <c r="A274" s="9" t="n">
        <v>269</v>
      </c>
      <c r="B274" s="7" t="s">
        <v>605</v>
      </c>
      <c r="C274" s="7" t="s">
        <v>319</v>
      </c>
      <c r="D274" s="7" t="s">
        <v>298</v>
      </c>
      <c r="E274" s="6" t="n">
        <v>1</v>
      </c>
      <c r="F274" s="8" t="n">
        <v>13000</v>
      </c>
      <c r="G274" s="8" t="n">
        <v>11700</v>
      </c>
      <c r="H274" s="8" t="n">
        <f aca="false">SUM(E274*G274)</f>
        <v>11700</v>
      </c>
      <c r="I274" s="6" t="n">
        <v>1</v>
      </c>
      <c r="J274" s="14"/>
    </row>
    <row r="275" customFormat="false" ht="16.4" hidden="false" customHeight="false" outlineLevel="0" collapsed="false">
      <c r="A275" s="9" t="n">
        <v>270</v>
      </c>
      <c r="B275" s="7" t="s">
        <v>606</v>
      </c>
      <c r="C275" s="7" t="s">
        <v>319</v>
      </c>
      <c r="D275" s="7" t="s">
        <v>298</v>
      </c>
      <c r="E275" s="6" t="n">
        <v>1</v>
      </c>
      <c r="F275" s="8" t="n">
        <v>13000</v>
      </c>
      <c r="G275" s="8" t="n">
        <v>11700</v>
      </c>
      <c r="H275" s="8" t="n">
        <f aca="false">SUM(E275*G275)</f>
        <v>11700</v>
      </c>
      <c r="I275" s="6" t="n">
        <v>1</v>
      </c>
      <c r="J275" s="14"/>
    </row>
    <row r="276" customFormat="false" ht="16.4" hidden="false" customHeight="false" outlineLevel="0" collapsed="false">
      <c r="A276" s="9" t="n">
        <v>271</v>
      </c>
      <c r="B276" s="7" t="s">
        <v>607</v>
      </c>
      <c r="C276" s="7" t="s">
        <v>319</v>
      </c>
      <c r="D276" s="7" t="s">
        <v>298</v>
      </c>
      <c r="E276" s="6" t="n">
        <v>1</v>
      </c>
      <c r="F276" s="8" t="n">
        <v>13000</v>
      </c>
      <c r="G276" s="8" t="n">
        <v>11700</v>
      </c>
      <c r="H276" s="8" t="n">
        <f aca="false">SUM(E276*G276)</f>
        <v>11700</v>
      </c>
      <c r="I276" s="6" t="n">
        <v>1</v>
      </c>
      <c r="J276" s="14"/>
    </row>
    <row r="277" customFormat="false" ht="16.4" hidden="false" customHeight="false" outlineLevel="0" collapsed="false">
      <c r="A277" s="9" t="n">
        <v>272</v>
      </c>
      <c r="B277" s="7" t="s">
        <v>608</v>
      </c>
      <c r="C277" s="7" t="s">
        <v>319</v>
      </c>
      <c r="D277" s="7" t="s">
        <v>298</v>
      </c>
      <c r="E277" s="6" t="n">
        <v>1</v>
      </c>
      <c r="F277" s="8" t="n">
        <v>13000</v>
      </c>
      <c r="G277" s="8" t="n">
        <v>11700</v>
      </c>
      <c r="H277" s="8" t="n">
        <f aca="false">SUM(E277*G277)</f>
        <v>11700</v>
      </c>
      <c r="I277" s="6" t="n">
        <v>1</v>
      </c>
      <c r="J277" s="14"/>
    </row>
    <row r="278" customFormat="false" ht="16.4" hidden="false" customHeight="false" outlineLevel="0" collapsed="false">
      <c r="A278" s="9" t="n">
        <v>273</v>
      </c>
      <c r="B278" s="7" t="s">
        <v>609</v>
      </c>
      <c r="C278" s="7" t="s">
        <v>319</v>
      </c>
      <c r="D278" s="7" t="s">
        <v>298</v>
      </c>
      <c r="E278" s="6" t="n">
        <v>1</v>
      </c>
      <c r="F278" s="8" t="n">
        <v>13000</v>
      </c>
      <c r="G278" s="8" t="n">
        <v>11700</v>
      </c>
      <c r="H278" s="8" t="n">
        <f aca="false">SUM(E278*G278)</f>
        <v>11700</v>
      </c>
      <c r="I278" s="6" t="n">
        <v>1</v>
      </c>
      <c r="J278" s="14"/>
    </row>
    <row r="279" customFormat="false" ht="16.4" hidden="false" customHeight="false" outlineLevel="0" collapsed="false">
      <c r="A279" s="9" t="n">
        <v>274</v>
      </c>
      <c r="B279" s="7" t="s">
        <v>610</v>
      </c>
      <c r="C279" s="7" t="s">
        <v>319</v>
      </c>
      <c r="D279" s="7" t="s">
        <v>298</v>
      </c>
      <c r="E279" s="6" t="n">
        <v>1</v>
      </c>
      <c r="F279" s="8" t="n">
        <v>13000</v>
      </c>
      <c r="G279" s="8" t="n">
        <v>11700</v>
      </c>
      <c r="H279" s="8" t="n">
        <f aca="false">SUM(E279*G279)</f>
        <v>11700</v>
      </c>
      <c r="I279" s="6" t="n">
        <v>1</v>
      </c>
      <c r="J279" s="14"/>
    </row>
    <row r="280" customFormat="false" ht="16.4" hidden="false" customHeight="false" outlineLevel="0" collapsed="false">
      <c r="A280" s="9" t="n">
        <v>275</v>
      </c>
      <c r="B280" s="7" t="s">
        <v>611</v>
      </c>
      <c r="C280" s="7" t="s">
        <v>319</v>
      </c>
      <c r="D280" s="7" t="s">
        <v>298</v>
      </c>
      <c r="E280" s="6" t="n">
        <v>1</v>
      </c>
      <c r="F280" s="8" t="n">
        <v>13000</v>
      </c>
      <c r="G280" s="8" t="n">
        <v>11700</v>
      </c>
      <c r="H280" s="8" t="n">
        <f aca="false">SUM(E280*G280)</f>
        <v>11700</v>
      </c>
      <c r="I280" s="6" t="n">
        <v>1</v>
      </c>
      <c r="J280" s="14"/>
    </row>
    <row r="281" customFormat="false" ht="16.4" hidden="false" customHeight="false" outlineLevel="0" collapsed="false">
      <c r="A281" s="9" t="n">
        <v>276</v>
      </c>
      <c r="B281" s="7" t="s">
        <v>612</v>
      </c>
      <c r="C281" s="7" t="s">
        <v>319</v>
      </c>
      <c r="D281" s="7" t="s">
        <v>298</v>
      </c>
      <c r="E281" s="6" t="n">
        <v>1</v>
      </c>
      <c r="F281" s="8" t="n">
        <v>13000</v>
      </c>
      <c r="G281" s="8" t="n">
        <v>11700</v>
      </c>
      <c r="H281" s="8" t="n">
        <f aca="false">SUM(E281*G281)</f>
        <v>11700</v>
      </c>
      <c r="I281" s="6" t="n">
        <v>1</v>
      </c>
      <c r="J281" s="14"/>
    </row>
    <row r="282" customFormat="false" ht="16.4" hidden="false" customHeight="false" outlineLevel="0" collapsed="false">
      <c r="A282" s="9" t="n">
        <v>277</v>
      </c>
      <c r="B282" s="7" t="s">
        <v>613</v>
      </c>
      <c r="C282" s="7" t="s">
        <v>319</v>
      </c>
      <c r="D282" s="7" t="s">
        <v>298</v>
      </c>
      <c r="E282" s="6" t="n">
        <v>1</v>
      </c>
      <c r="F282" s="8" t="n">
        <v>13000</v>
      </c>
      <c r="G282" s="8" t="n">
        <v>11700</v>
      </c>
      <c r="H282" s="8" t="n">
        <f aca="false">SUM(E282*G282)</f>
        <v>11700</v>
      </c>
      <c r="I282" s="6" t="n">
        <v>1</v>
      </c>
      <c r="J282" s="14"/>
    </row>
    <row r="283" customFormat="false" ht="16.4" hidden="false" customHeight="false" outlineLevel="0" collapsed="false">
      <c r="A283" s="9" t="n">
        <v>278</v>
      </c>
      <c r="B283" s="7" t="s">
        <v>614</v>
      </c>
      <c r="C283" s="7" t="s">
        <v>615</v>
      </c>
      <c r="D283" s="7" t="s">
        <v>35</v>
      </c>
      <c r="E283" s="6" t="n">
        <v>1</v>
      </c>
      <c r="F283" s="8" t="n">
        <v>12000</v>
      </c>
      <c r="G283" s="8" t="n">
        <v>10800</v>
      </c>
      <c r="H283" s="8" t="n">
        <f aca="false">SUM(E283*G283)</f>
        <v>10800</v>
      </c>
      <c r="I283" s="6" t="n">
        <v>1</v>
      </c>
      <c r="J283" s="14"/>
    </row>
    <row r="284" customFormat="false" ht="16.4" hidden="false" customHeight="false" outlineLevel="0" collapsed="false">
      <c r="A284" s="9" t="n">
        <v>279</v>
      </c>
      <c r="B284" s="7" t="s">
        <v>616</v>
      </c>
      <c r="C284" s="7" t="s">
        <v>617</v>
      </c>
      <c r="D284" s="7" t="s">
        <v>35</v>
      </c>
      <c r="E284" s="6" t="n">
        <v>1</v>
      </c>
      <c r="F284" s="8" t="n">
        <v>12000</v>
      </c>
      <c r="G284" s="8" t="n">
        <v>10800</v>
      </c>
      <c r="H284" s="8" t="n">
        <f aca="false">SUM(E284*G284)</f>
        <v>10800</v>
      </c>
      <c r="I284" s="6" t="n">
        <v>1</v>
      </c>
      <c r="J284" s="14"/>
    </row>
    <row r="285" customFormat="false" ht="16.4" hidden="false" customHeight="false" outlineLevel="0" collapsed="false">
      <c r="A285" s="9" t="n">
        <v>280</v>
      </c>
      <c r="B285" s="6" t="s">
        <v>618</v>
      </c>
      <c r="C285" s="7" t="s">
        <v>619</v>
      </c>
      <c r="D285" s="7" t="s">
        <v>620</v>
      </c>
      <c r="E285" s="6" t="n">
        <v>1</v>
      </c>
      <c r="F285" s="8" t="n">
        <v>270800</v>
      </c>
      <c r="G285" s="8" t="n">
        <v>251800</v>
      </c>
      <c r="H285" s="8" t="n">
        <f aca="false">SUM(E285*G285)</f>
        <v>251800</v>
      </c>
      <c r="I285" s="6" t="n">
        <v>24</v>
      </c>
      <c r="J285" s="14"/>
    </row>
    <row r="286" customFormat="false" ht="16.4" hidden="false" customHeight="false" outlineLevel="0" collapsed="false">
      <c r="A286" s="9" t="n">
        <v>281</v>
      </c>
      <c r="B286" s="7" t="s">
        <v>621</v>
      </c>
      <c r="C286" s="7" t="s">
        <v>479</v>
      </c>
      <c r="D286" s="7" t="s">
        <v>51</v>
      </c>
      <c r="E286" s="6" t="n">
        <v>1</v>
      </c>
      <c r="F286" s="8" t="n">
        <v>13000</v>
      </c>
      <c r="G286" s="8" t="n">
        <v>11700</v>
      </c>
      <c r="H286" s="8" t="n">
        <f aca="false">SUM(E286*G286)</f>
        <v>11700</v>
      </c>
      <c r="I286" s="6" t="n">
        <v>1</v>
      </c>
      <c r="J286" s="14"/>
    </row>
    <row r="287" customFormat="false" ht="16.4" hidden="false" customHeight="false" outlineLevel="0" collapsed="false">
      <c r="A287" s="9" t="n">
        <v>282</v>
      </c>
      <c r="B287" s="7" t="s">
        <v>622</v>
      </c>
      <c r="C287" s="7" t="s">
        <v>135</v>
      </c>
      <c r="D287" s="7" t="s">
        <v>65</v>
      </c>
      <c r="E287" s="6" t="n">
        <v>1</v>
      </c>
      <c r="F287" s="8" t="n">
        <v>11000</v>
      </c>
      <c r="G287" s="8" t="n">
        <v>9900</v>
      </c>
      <c r="H287" s="8" t="n">
        <f aca="false">SUM(E287*G287)</f>
        <v>9900</v>
      </c>
      <c r="I287" s="6" t="n">
        <v>1</v>
      </c>
      <c r="J287" s="14"/>
    </row>
    <row r="288" customFormat="false" ht="16.4" hidden="false" customHeight="false" outlineLevel="0" collapsed="false">
      <c r="A288" s="9" t="n">
        <v>283</v>
      </c>
      <c r="B288" s="7" t="s">
        <v>623</v>
      </c>
      <c r="C288" s="7" t="s">
        <v>624</v>
      </c>
      <c r="D288" s="7" t="s">
        <v>466</v>
      </c>
      <c r="E288" s="6" t="n">
        <v>1</v>
      </c>
      <c r="F288" s="8" t="n">
        <v>13000</v>
      </c>
      <c r="G288" s="8" t="n">
        <v>11700</v>
      </c>
      <c r="H288" s="8" t="n">
        <f aca="false">SUM(E288*G288)</f>
        <v>11700</v>
      </c>
      <c r="I288" s="6" t="n">
        <v>1</v>
      </c>
      <c r="J288" s="14"/>
    </row>
    <row r="289" customFormat="false" ht="16.4" hidden="false" customHeight="false" outlineLevel="0" collapsed="false">
      <c r="A289" s="9" t="n">
        <v>284</v>
      </c>
      <c r="B289" s="7" t="s">
        <v>625</v>
      </c>
      <c r="C289" s="7" t="s">
        <v>626</v>
      </c>
      <c r="D289" s="7" t="s">
        <v>627</v>
      </c>
      <c r="E289" s="6" t="n">
        <v>1</v>
      </c>
      <c r="F289" s="8" t="n">
        <v>14000</v>
      </c>
      <c r="G289" s="8" t="n">
        <v>12600</v>
      </c>
      <c r="H289" s="8" t="n">
        <f aca="false">SUM(E289*G289)</f>
        <v>12600</v>
      </c>
      <c r="I289" s="6" t="n">
        <v>1</v>
      </c>
      <c r="J289" s="14"/>
    </row>
    <row r="290" customFormat="false" ht="16.4" hidden="false" customHeight="false" outlineLevel="0" collapsed="false">
      <c r="A290" s="9" t="n">
        <v>285</v>
      </c>
      <c r="B290" s="7" t="s">
        <v>628</v>
      </c>
      <c r="C290" s="7" t="s">
        <v>629</v>
      </c>
      <c r="D290" s="7" t="s">
        <v>62</v>
      </c>
      <c r="E290" s="6" t="n">
        <v>1</v>
      </c>
      <c r="F290" s="8" t="n">
        <v>12500</v>
      </c>
      <c r="G290" s="8" t="n">
        <v>11250</v>
      </c>
      <c r="H290" s="8" t="n">
        <f aca="false">SUM(E290*G290)</f>
        <v>11250</v>
      </c>
      <c r="I290" s="6" t="n">
        <v>1</v>
      </c>
      <c r="J290" s="14"/>
    </row>
    <row r="291" customFormat="false" ht="16.4" hidden="false" customHeight="false" outlineLevel="0" collapsed="false">
      <c r="A291" s="9" t="n">
        <v>286</v>
      </c>
      <c r="B291" s="7" t="s">
        <v>630</v>
      </c>
      <c r="C291" s="7" t="s">
        <v>631</v>
      </c>
      <c r="D291" s="7" t="s">
        <v>54</v>
      </c>
      <c r="E291" s="6" t="n">
        <v>1</v>
      </c>
      <c r="F291" s="8" t="n">
        <v>12000</v>
      </c>
      <c r="G291" s="8" t="n">
        <v>10800</v>
      </c>
      <c r="H291" s="8" t="n">
        <f aca="false">SUM(E291*G291)</f>
        <v>10800</v>
      </c>
      <c r="I291" s="6" t="n">
        <v>1</v>
      </c>
      <c r="J291" s="14"/>
    </row>
    <row r="292" customFormat="false" ht="16.4" hidden="false" customHeight="false" outlineLevel="0" collapsed="false">
      <c r="A292" s="9" t="n">
        <v>287</v>
      </c>
      <c r="B292" s="7" t="s">
        <v>632</v>
      </c>
      <c r="C292" s="7" t="s">
        <v>633</v>
      </c>
      <c r="D292" s="7" t="s">
        <v>81</v>
      </c>
      <c r="E292" s="6" t="n">
        <v>1</v>
      </c>
      <c r="F292" s="8" t="n">
        <v>13000</v>
      </c>
      <c r="G292" s="8" t="n">
        <v>11700</v>
      </c>
      <c r="H292" s="8" t="n">
        <f aca="false">SUM(E292*G292)</f>
        <v>11700</v>
      </c>
      <c r="I292" s="6" t="n">
        <v>1</v>
      </c>
      <c r="J292" s="14"/>
    </row>
    <row r="293" customFormat="false" ht="16.4" hidden="false" customHeight="false" outlineLevel="0" collapsed="false">
      <c r="A293" s="9" t="n">
        <v>288</v>
      </c>
      <c r="B293" s="7" t="s">
        <v>634</v>
      </c>
      <c r="C293" s="7" t="s">
        <v>635</v>
      </c>
      <c r="D293" s="7" t="s">
        <v>443</v>
      </c>
      <c r="E293" s="6" t="n">
        <v>1</v>
      </c>
      <c r="F293" s="8" t="n">
        <v>10000</v>
      </c>
      <c r="G293" s="8" t="n">
        <v>9000</v>
      </c>
      <c r="H293" s="8" t="n">
        <f aca="false">SUM(E293*G293)</f>
        <v>9000</v>
      </c>
      <c r="I293" s="6" t="n">
        <v>1</v>
      </c>
      <c r="J293" s="14"/>
    </row>
    <row r="294" customFormat="false" ht="16.4" hidden="false" customHeight="false" outlineLevel="0" collapsed="false">
      <c r="A294" s="9" t="n">
        <v>289</v>
      </c>
      <c r="B294" s="7" t="s">
        <v>636</v>
      </c>
      <c r="C294" s="7" t="s">
        <v>637</v>
      </c>
      <c r="D294" s="7" t="s">
        <v>62</v>
      </c>
      <c r="E294" s="6" t="n">
        <v>1</v>
      </c>
      <c r="F294" s="8" t="n">
        <v>11000</v>
      </c>
      <c r="G294" s="8" t="n">
        <v>9000</v>
      </c>
      <c r="H294" s="8" t="n">
        <f aca="false">SUM(E294*G294)</f>
        <v>9000</v>
      </c>
      <c r="I294" s="6" t="n">
        <v>1</v>
      </c>
      <c r="J294" s="14"/>
    </row>
    <row r="295" customFormat="false" ht="16.4" hidden="false" customHeight="false" outlineLevel="0" collapsed="false">
      <c r="A295" s="9" t="n">
        <v>290</v>
      </c>
      <c r="B295" s="7" t="s">
        <v>638</v>
      </c>
      <c r="C295" s="7" t="s">
        <v>639</v>
      </c>
      <c r="D295" s="7" t="s">
        <v>640</v>
      </c>
      <c r="E295" s="6" t="n">
        <v>1</v>
      </c>
      <c r="F295" s="8" t="n">
        <v>13800</v>
      </c>
      <c r="G295" s="8" t="n">
        <v>12420</v>
      </c>
      <c r="H295" s="8" t="n">
        <f aca="false">SUM(E295*G295)</f>
        <v>12420</v>
      </c>
      <c r="I295" s="6" t="n">
        <v>1</v>
      </c>
      <c r="J295" s="14"/>
    </row>
    <row r="296" customFormat="false" ht="16.4" hidden="false" customHeight="false" outlineLevel="0" collapsed="false">
      <c r="A296" s="9" t="n">
        <v>291</v>
      </c>
      <c r="B296" s="7" t="s">
        <v>641</v>
      </c>
      <c r="C296" s="7" t="s">
        <v>642</v>
      </c>
      <c r="D296" s="7" t="s">
        <v>143</v>
      </c>
      <c r="E296" s="6" t="n">
        <v>1</v>
      </c>
      <c r="F296" s="8" t="n">
        <v>14000</v>
      </c>
      <c r="G296" s="8" t="n">
        <v>12600</v>
      </c>
      <c r="H296" s="8" t="n">
        <f aca="false">SUM(E296*G296)</f>
        <v>12600</v>
      </c>
      <c r="I296" s="6" t="n">
        <v>1</v>
      </c>
      <c r="J296" s="14"/>
    </row>
    <row r="297" customFormat="false" ht="16.4" hidden="false" customHeight="false" outlineLevel="0" collapsed="false">
      <c r="A297" s="9" t="n">
        <v>292</v>
      </c>
      <c r="B297" s="7" t="s">
        <v>643</v>
      </c>
      <c r="C297" s="7" t="s">
        <v>644</v>
      </c>
      <c r="D297" s="7" t="s">
        <v>51</v>
      </c>
      <c r="E297" s="6" t="n">
        <v>1</v>
      </c>
      <c r="F297" s="8" t="n">
        <v>12000</v>
      </c>
      <c r="G297" s="8" t="n">
        <v>10800</v>
      </c>
      <c r="H297" s="8" t="n">
        <f aca="false">SUM(E297*G297)</f>
        <v>10800</v>
      </c>
      <c r="I297" s="6" t="n">
        <v>1</v>
      </c>
      <c r="J297" s="14"/>
    </row>
    <row r="298" customFormat="false" ht="16.4" hidden="false" customHeight="false" outlineLevel="0" collapsed="false">
      <c r="A298" s="9" t="n">
        <v>293</v>
      </c>
      <c r="B298" s="7" t="s">
        <v>645</v>
      </c>
      <c r="C298" s="7" t="s">
        <v>646</v>
      </c>
      <c r="D298" s="7" t="s">
        <v>647</v>
      </c>
      <c r="E298" s="6" t="n">
        <v>1</v>
      </c>
      <c r="F298" s="8" t="n">
        <v>9800</v>
      </c>
      <c r="G298" s="8" t="n">
        <v>8820</v>
      </c>
      <c r="H298" s="8" t="n">
        <f aca="false">SUM(E298*G298)</f>
        <v>8820</v>
      </c>
      <c r="I298" s="6" t="n">
        <v>1</v>
      </c>
      <c r="J298" s="14"/>
    </row>
    <row r="299" customFormat="false" ht="16.4" hidden="false" customHeight="false" outlineLevel="0" collapsed="false">
      <c r="A299" s="9" t="n">
        <v>294</v>
      </c>
      <c r="B299" s="7" t="s">
        <v>648</v>
      </c>
      <c r="C299" s="7" t="s">
        <v>649</v>
      </c>
      <c r="D299" s="7" t="s">
        <v>650</v>
      </c>
      <c r="E299" s="6" t="n">
        <v>1</v>
      </c>
      <c r="F299" s="8" t="n">
        <v>18000</v>
      </c>
      <c r="G299" s="8" t="n">
        <v>18000</v>
      </c>
      <c r="H299" s="8" t="n">
        <f aca="false">SUM(E299*G299)</f>
        <v>18000</v>
      </c>
      <c r="I299" s="6" t="n">
        <v>1</v>
      </c>
      <c r="J299" s="14"/>
    </row>
    <row r="300" customFormat="false" ht="16.4" hidden="false" customHeight="false" outlineLevel="0" collapsed="false">
      <c r="A300" s="9" t="n">
        <v>295</v>
      </c>
      <c r="B300" s="7" t="s">
        <v>651</v>
      </c>
      <c r="C300" s="7" t="s">
        <v>649</v>
      </c>
      <c r="D300" s="7" t="s">
        <v>652</v>
      </c>
      <c r="E300" s="6" t="n">
        <v>1</v>
      </c>
      <c r="F300" s="8" t="n">
        <v>18000</v>
      </c>
      <c r="G300" s="8" t="n">
        <v>16200</v>
      </c>
      <c r="H300" s="8" t="n">
        <f aca="false">SUM(E300*G300)</f>
        <v>16200</v>
      </c>
      <c r="I300" s="6" t="n">
        <v>1</v>
      </c>
      <c r="J300" s="14"/>
    </row>
    <row r="301" customFormat="false" ht="16.4" hidden="false" customHeight="false" outlineLevel="0" collapsed="false">
      <c r="A301" s="9" t="n">
        <v>296</v>
      </c>
      <c r="B301" s="7" t="s">
        <v>653</v>
      </c>
      <c r="C301" s="7" t="s">
        <v>654</v>
      </c>
      <c r="D301" s="7" t="s">
        <v>655</v>
      </c>
      <c r="E301" s="6" t="n">
        <v>1</v>
      </c>
      <c r="F301" s="8" t="n">
        <v>17000</v>
      </c>
      <c r="G301" s="8" t="n">
        <v>15300</v>
      </c>
      <c r="H301" s="8" t="n">
        <f aca="false">SUM(E301*G301)</f>
        <v>15300</v>
      </c>
      <c r="I301" s="6" t="n">
        <v>1</v>
      </c>
      <c r="J301" s="14"/>
    </row>
    <row r="302" customFormat="false" ht="16.4" hidden="false" customHeight="false" outlineLevel="0" collapsed="false">
      <c r="A302" s="9" t="n">
        <v>297</v>
      </c>
      <c r="B302" s="7" t="s">
        <v>656</v>
      </c>
      <c r="C302" s="7" t="s">
        <v>657</v>
      </c>
      <c r="D302" s="7" t="s">
        <v>658</v>
      </c>
      <c r="E302" s="6" t="n">
        <v>1</v>
      </c>
      <c r="F302" s="8" t="n">
        <v>12000</v>
      </c>
      <c r="G302" s="8" t="n">
        <v>10800</v>
      </c>
      <c r="H302" s="8" t="n">
        <f aca="false">SUM(E302*G302)</f>
        <v>10800</v>
      </c>
      <c r="I302" s="6" t="n">
        <v>1</v>
      </c>
      <c r="J302" s="14"/>
    </row>
    <row r="303" customFormat="false" ht="16.4" hidden="false" customHeight="false" outlineLevel="0" collapsed="false">
      <c r="A303" s="9" t="n">
        <v>298</v>
      </c>
      <c r="B303" s="7" t="s">
        <v>659</v>
      </c>
      <c r="C303" s="7" t="s">
        <v>649</v>
      </c>
      <c r="D303" s="7" t="s">
        <v>650</v>
      </c>
      <c r="E303" s="6" t="n">
        <v>1</v>
      </c>
      <c r="F303" s="8" t="n">
        <v>18000</v>
      </c>
      <c r="G303" s="8" t="n">
        <v>18000</v>
      </c>
      <c r="H303" s="8" t="n">
        <f aca="false">SUM(E303*G303)</f>
        <v>18000</v>
      </c>
      <c r="I303" s="6" t="n">
        <v>1</v>
      </c>
      <c r="J303" s="14"/>
    </row>
    <row r="304" customFormat="false" ht="16.4" hidden="false" customHeight="false" outlineLevel="0" collapsed="false">
      <c r="A304" s="9" t="n">
        <v>299</v>
      </c>
      <c r="B304" s="7" t="s">
        <v>660</v>
      </c>
      <c r="C304" s="7" t="s">
        <v>649</v>
      </c>
      <c r="D304" s="7" t="s">
        <v>650</v>
      </c>
      <c r="E304" s="6" t="n">
        <v>1</v>
      </c>
      <c r="F304" s="8" t="n">
        <v>15000</v>
      </c>
      <c r="G304" s="8" t="n">
        <v>15000</v>
      </c>
      <c r="H304" s="8" t="n">
        <f aca="false">SUM(E304*G304)</f>
        <v>15000</v>
      </c>
      <c r="I304" s="6" t="n">
        <v>1</v>
      </c>
      <c r="J304" s="14"/>
    </row>
    <row r="305" customFormat="false" ht="16.4" hidden="false" customHeight="false" outlineLevel="0" collapsed="false">
      <c r="A305" s="9" t="n">
        <v>300</v>
      </c>
      <c r="B305" s="7" t="s">
        <v>661</v>
      </c>
      <c r="C305" s="7" t="s">
        <v>649</v>
      </c>
      <c r="D305" s="7" t="s">
        <v>650</v>
      </c>
      <c r="E305" s="6" t="n">
        <v>1</v>
      </c>
      <c r="F305" s="8" t="n">
        <v>17000</v>
      </c>
      <c r="G305" s="8" t="n">
        <v>17000</v>
      </c>
      <c r="H305" s="8" t="n">
        <f aca="false">SUM(E305*G305)</f>
        <v>17000</v>
      </c>
      <c r="I305" s="6" t="n">
        <v>1</v>
      </c>
      <c r="J305" s="14"/>
    </row>
    <row r="306" customFormat="false" ht="16.4" hidden="false" customHeight="false" outlineLevel="0" collapsed="false">
      <c r="A306" s="9" t="n">
        <v>301</v>
      </c>
      <c r="B306" s="7" t="s">
        <v>662</v>
      </c>
      <c r="C306" s="7" t="s">
        <v>663</v>
      </c>
      <c r="D306" s="7" t="s">
        <v>182</v>
      </c>
      <c r="E306" s="6" t="n">
        <v>1</v>
      </c>
      <c r="F306" s="8" t="n">
        <v>14000</v>
      </c>
      <c r="G306" s="8" t="n">
        <v>12600</v>
      </c>
      <c r="H306" s="8" t="n">
        <f aca="false">SUM(E306*G306)</f>
        <v>12600</v>
      </c>
      <c r="I306" s="6" t="n">
        <v>1</v>
      </c>
      <c r="J306" s="14"/>
    </row>
    <row r="307" customFormat="false" ht="16.4" hidden="false" customHeight="false" outlineLevel="0" collapsed="false">
      <c r="A307" s="9" t="n">
        <v>302</v>
      </c>
      <c r="B307" s="7" t="s">
        <v>664</v>
      </c>
      <c r="C307" s="7" t="s">
        <v>463</v>
      </c>
      <c r="D307" s="7" t="s">
        <v>35</v>
      </c>
      <c r="E307" s="6" t="n">
        <v>1</v>
      </c>
      <c r="F307" s="8" t="n">
        <v>14000</v>
      </c>
      <c r="G307" s="8" t="n">
        <v>12600</v>
      </c>
      <c r="H307" s="8" t="n">
        <f aca="false">SUM(E307*G307)</f>
        <v>12600</v>
      </c>
      <c r="I307" s="6" t="n">
        <v>1</v>
      </c>
      <c r="J307" s="14"/>
    </row>
    <row r="308" customFormat="false" ht="16.4" hidden="false" customHeight="false" outlineLevel="0" collapsed="false">
      <c r="A308" s="9" t="n">
        <v>303</v>
      </c>
      <c r="B308" s="7" t="s">
        <v>665</v>
      </c>
      <c r="C308" s="7" t="s">
        <v>666</v>
      </c>
      <c r="D308" s="7" t="s">
        <v>667</v>
      </c>
      <c r="E308" s="6" t="n">
        <v>1</v>
      </c>
      <c r="F308" s="8" t="n">
        <v>17000</v>
      </c>
      <c r="G308" s="8" t="n">
        <v>15300</v>
      </c>
      <c r="H308" s="8" t="n">
        <f aca="false">SUM(E308*G308)</f>
        <v>15300</v>
      </c>
      <c r="I308" s="6" t="n">
        <v>1</v>
      </c>
      <c r="J308" s="14"/>
    </row>
    <row r="309" customFormat="false" ht="16.4" hidden="false" customHeight="false" outlineLevel="0" collapsed="false">
      <c r="A309" s="9" t="n">
        <v>304</v>
      </c>
      <c r="B309" s="7" t="s">
        <v>668</v>
      </c>
      <c r="C309" s="7" t="s">
        <v>669</v>
      </c>
      <c r="D309" s="7" t="s">
        <v>670</v>
      </c>
      <c r="E309" s="6" t="n">
        <v>1</v>
      </c>
      <c r="F309" s="8" t="n">
        <v>22000</v>
      </c>
      <c r="G309" s="8" t="n">
        <v>19000</v>
      </c>
      <c r="H309" s="8" t="n">
        <f aca="false">SUM(E309*G309)</f>
        <v>19000</v>
      </c>
      <c r="I309" s="6" t="n">
        <v>1</v>
      </c>
      <c r="J309" s="14"/>
    </row>
    <row r="310" customFormat="false" ht="16.4" hidden="false" customHeight="false" outlineLevel="0" collapsed="false">
      <c r="A310" s="9" t="n">
        <v>305</v>
      </c>
      <c r="B310" s="7" t="s">
        <v>671</v>
      </c>
      <c r="C310" s="7" t="s">
        <v>672</v>
      </c>
      <c r="D310" s="7" t="s">
        <v>673</v>
      </c>
      <c r="E310" s="6" t="n">
        <v>2</v>
      </c>
      <c r="F310" s="8" t="n">
        <v>13000</v>
      </c>
      <c r="G310" s="8" t="n">
        <v>11700</v>
      </c>
      <c r="H310" s="8" t="n">
        <f aca="false">SUM(E310*G310)</f>
        <v>23400</v>
      </c>
      <c r="I310" s="6" t="n">
        <v>2</v>
      </c>
      <c r="J310" s="14"/>
    </row>
    <row r="311" customFormat="false" ht="16.4" hidden="false" customHeight="false" outlineLevel="0" collapsed="false">
      <c r="A311" s="9" t="n">
        <v>306</v>
      </c>
      <c r="B311" s="7" t="s">
        <v>674</v>
      </c>
      <c r="C311" s="7" t="s">
        <v>675</v>
      </c>
      <c r="D311" s="7" t="s">
        <v>14</v>
      </c>
      <c r="E311" s="6" t="n">
        <v>1</v>
      </c>
      <c r="F311" s="8" t="n">
        <v>15000</v>
      </c>
      <c r="G311" s="8" t="n">
        <v>13500</v>
      </c>
      <c r="H311" s="8" t="n">
        <f aca="false">SUM(E311*G311)</f>
        <v>13500</v>
      </c>
      <c r="I311" s="6" t="n">
        <v>1</v>
      </c>
      <c r="J311" s="14"/>
    </row>
    <row r="312" customFormat="false" ht="16.4" hidden="false" customHeight="false" outlineLevel="0" collapsed="false">
      <c r="A312" s="9" t="n">
        <v>307</v>
      </c>
      <c r="B312" s="7" t="s">
        <v>676</v>
      </c>
      <c r="C312" s="7" t="s">
        <v>677</v>
      </c>
      <c r="D312" s="7" t="s">
        <v>35</v>
      </c>
      <c r="E312" s="6" t="n">
        <v>1</v>
      </c>
      <c r="F312" s="8" t="n">
        <v>15000</v>
      </c>
      <c r="G312" s="8" t="n">
        <v>13500</v>
      </c>
      <c r="H312" s="8" t="n">
        <f aca="false">SUM(E312*G312)</f>
        <v>13500</v>
      </c>
      <c r="I312" s="6" t="n">
        <v>1</v>
      </c>
      <c r="J312" s="14"/>
    </row>
    <row r="313" customFormat="false" ht="16.4" hidden="false" customHeight="false" outlineLevel="0" collapsed="false">
      <c r="A313" s="9" t="n">
        <v>308</v>
      </c>
      <c r="B313" s="7" t="s">
        <v>678</v>
      </c>
      <c r="C313" s="7" t="s">
        <v>679</v>
      </c>
      <c r="D313" s="7" t="s">
        <v>680</v>
      </c>
      <c r="E313" s="6" t="n">
        <v>1</v>
      </c>
      <c r="F313" s="8" t="n">
        <v>14000</v>
      </c>
      <c r="G313" s="8" t="n">
        <v>12600</v>
      </c>
      <c r="H313" s="8" t="n">
        <f aca="false">SUM(E313*G313)</f>
        <v>12600</v>
      </c>
      <c r="I313" s="6" t="n">
        <v>1</v>
      </c>
      <c r="J313" s="14"/>
    </row>
    <row r="314" customFormat="false" ht="16.4" hidden="false" customHeight="false" outlineLevel="0" collapsed="false">
      <c r="A314" s="9" t="n">
        <v>309</v>
      </c>
      <c r="B314" s="7" t="s">
        <v>681</v>
      </c>
      <c r="C314" s="7" t="s">
        <v>340</v>
      </c>
      <c r="D314" s="7" t="s">
        <v>182</v>
      </c>
      <c r="E314" s="6" t="n">
        <v>1</v>
      </c>
      <c r="F314" s="8" t="n">
        <v>13000</v>
      </c>
      <c r="G314" s="8" t="n">
        <v>11700</v>
      </c>
      <c r="H314" s="8" t="n">
        <f aca="false">SUM(E314*G314)</f>
        <v>11700</v>
      </c>
      <c r="I314" s="6" t="n">
        <v>1</v>
      </c>
      <c r="J314" s="14"/>
    </row>
    <row r="315" customFormat="false" ht="16.4" hidden="false" customHeight="false" outlineLevel="0" collapsed="false">
      <c r="A315" s="9" t="n">
        <v>310</v>
      </c>
      <c r="B315" s="7" t="s">
        <v>682</v>
      </c>
      <c r="C315" s="7" t="s">
        <v>683</v>
      </c>
      <c r="D315" s="7" t="s">
        <v>684</v>
      </c>
      <c r="E315" s="6" t="n">
        <v>1</v>
      </c>
      <c r="F315" s="8" t="n">
        <v>13000</v>
      </c>
      <c r="G315" s="8" t="n">
        <v>11700</v>
      </c>
      <c r="H315" s="8" t="n">
        <f aca="false">SUM(E315*G315)</f>
        <v>11700</v>
      </c>
      <c r="I315" s="6" t="n">
        <v>1</v>
      </c>
      <c r="J315" s="14"/>
    </row>
    <row r="316" customFormat="false" ht="16.4" hidden="false" customHeight="false" outlineLevel="0" collapsed="false">
      <c r="A316" s="9" t="n">
        <v>311</v>
      </c>
      <c r="B316" s="7" t="s">
        <v>685</v>
      </c>
      <c r="C316" s="7" t="s">
        <v>629</v>
      </c>
      <c r="D316" s="7" t="s">
        <v>686</v>
      </c>
      <c r="E316" s="6" t="n">
        <v>1</v>
      </c>
      <c r="F316" s="8" t="n">
        <v>13800</v>
      </c>
      <c r="G316" s="8" t="n">
        <v>12420</v>
      </c>
      <c r="H316" s="8" t="n">
        <f aca="false">SUM(E316*G316)</f>
        <v>12420</v>
      </c>
      <c r="I316" s="6" t="n">
        <v>1</v>
      </c>
      <c r="J316" s="14"/>
    </row>
    <row r="317" customFormat="false" ht="16.4" hidden="false" customHeight="false" outlineLevel="0" collapsed="false">
      <c r="A317" s="9" t="n">
        <v>312</v>
      </c>
      <c r="B317" s="7" t="s">
        <v>687</v>
      </c>
      <c r="C317" s="7" t="s">
        <v>688</v>
      </c>
      <c r="D317" s="7" t="s">
        <v>62</v>
      </c>
      <c r="E317" s="6" t="n">
        <v>1</v>
      </c>
      <c r="F317" s="8" t="n">
        <v>12000</v>
      </c>
      <c r="G317" s="8" t="n">
        <v>10800</v>
      </c>
      <c r="H317" s="8" t="n">
        <f aca="false">SUM(E317*G317)</f>
        <v>10800</v>
      </c>
      <c r="I317" s="6" t="n">
        <v>1</v>
      </c>
      <c r="J317" s="14"/>
    </row>
    <row r="318" customFormat="false" ht="16.4" hidden="false" customHeight="false" outlineLevel="0" collapsed="false">
      <c r="A318" s="9" t="n">
        <v>313</v>
      </c>
      <c r="B318" s="7" t="s">
        <v>689</v>
      </c>
      <c r="C318" s="7" t="s">
        <v>690</v>
      </c>
      <c r="D318" s="7" t="s">
        <v>691</v>
      </c>
      <c r="E318" s="6" t="n">
        <v>1</v>
      </c>
      <c r="F318" s="8" t="n">
        <v>14000</v>
      </c>
      <c r="G318" s="8" t="n">
        <v>12600</v>
      </c>
      <c r="H318" s="8" t="n">
        <f aca="false">SUM(E318*G318)</f>
        <v>12600</v>
      </c>
      <c r="I318" s="6" t="n">
        <v>1</v>
      </c>
      <c r="J318" s="14"/>
    </row>
    <row r="319" customFormat="false" ht="16.4" hidden="false" customHeight="false" outlineLevel="0" collapsed="false">
      <c r="A319" s="9" t="n">
        <v>314</v>
      </c>
      <c r="B319" s="7" t="s">
        <v>692</v>
      </c>
      <c r="C319" s="7" t="s">
        <v>693</v>
      </c>
      <c r="D319" s="7" t="s">
        <v>566</v>
      </c>
      <c r="E319" s="6" t="n">
        <v>1</v>
      </c>
      <c r="F319" s="8" t="n">
        <v>14000</v>
      </c>
      <c r="G319" s="8" t="n">
        <v>12600</v>
      </c>
      <c r="H319" s="8" t="n">
        <f aca="false">SUM(E319*G319)</f>
        <v>12600</v>
      </c>
      <c r="I319" s="6" t="n">
        <v>1</v>
      </c>
      <c r="J319" s="14"/>
    </row>
    <row r="320" customFormat="false" ht="16.4" hidden="false" customHeight="false" outlineLevel="0" collapsed="false">
      <c r="A320" s="9" t="n">
        <v>315</v>
      </c>
      <c r="B320" s="7" t="s">
        <v>694</v>
      </c>
      <c r="C320" s="7" t="s">
        <v>695</v>
      </c>
      <c r="D320" s="7" t="s">
        <v>691</v>
      </c>
      <c r="E320" s="6" t="n">
        <v>1</v>
      </c>
      <c r="F320" s="8" t="n">
        <v>13800</v>
      </c>
      <c r="G320" s="8" t="n">
        <v>12420</v>
      </c>
      <c r="H320" s="8" t="n">
        <f aca="false">SUM(E320*G320)</f>
        <v>12420</v>
      </c>
      <c r="I320" s="6" t="n">
        <v>1</v>
      </c>
      <c r="J320" s="14"/>
    </row>
    <row r="321" customFormat="false" ht="16.4" hidden="false" customHeight="false" outlineLevel="0" collapsed="false">
      <c r="A321" s="9" t="n">
        <v>316</v>
      </c>
      <c r="B321" s="7" t="s">
        <v>696</v>
      </c>
      <c r="C321" s="7" t="s">
        <v>675</v>
      </c>
      <c r="D321" s="7" t="s">
        <v>35</v>
      </c>
      <c r="E321" s="6" t="n">
        <v>1</v>
      </c>
      <c r="F321" s="8" t="n">
        <v>16000</v>
      </c>
      <c r="G321" s="8" t="n">
        <v>14400</v>
      </c>
      <c r="H321" s="8" t="n">
        <f aca="false">SUM(E321*G321)</f>
        <v>14400</v>
      </c>
      <c r="I321" s="6" t="n">
        <v>1</v>
      </c>
      <c r="J321" s="14"/>
    </row>
    <row r="322" customFormat="false" ht="16.4" hidden="false" customHeight="false" outlineLevel="0" collapsed="false">
      <c r="A322" s="9" t="n">
        <v>317</v>
      </c>
      <c r="B322" s="7" t="s">
        <v>697</v>
      </c>
      <c r="C322" s="7" t="s">
        <v>40</v>
      </c>
      <c r="D322" s="7" t="s">
        <v>41</v>
      </c>
      <c r="E322" s="6" t="n">
        <v>1</v>
      </c>
      <c r="F322" s="8" t="n">
        <v>13800</v>
      </c>
      <c r="G322" s="8" t="n">
        <v>12420</v>
      </c>
      <c r="H322" s="8" t="n">
        <f aca="false">SUM(E322*G322)</f>
        <v>12420</v>
      </c>
      <c r="I322" s="6" t="n">
        <v>1</v>
      </c>
      <c r="J322" s="14"/>
    </row>
    <row r="323" customFormat="false" ht="16.4" hidden="false" customHeight="false" outlineLevel="0" collapsed="false">
      <c r="A323" s="9" t="n">
        <v>318</v>
      </c>
      <c r="B323" s="7" t="s">
        <v>698</v>
      </c>
      <c r="C323" s="7" t="s">
        <v>699</v>
      </c>
      <c r="D323" s="7" t="s">
        <v>700</v>
      </c>
      <c r="E323" s="6" t="n">
        <v>1</v>
      </c>
      <c r="F323" s="8" t="n">
        <v>9800</v>
      </c>
      <c r="G323" s="8" t="n">
        <v>9310</v>
      </c>
      <c r="H323" s="8" t="n">
        <f aca="false">SUM(E323*G323)</f>
        <v>9310</v>
      </c>
      <c r="I323" s="6" t="n">
        <v>1</v>
      </c>
      <c r="J323" s="14"/>
    </row>
    <row r="324" customFormat="false" ht="16.4" hidden="false" customHeight="false" outlineLevel="0" collapsed="false">
      <c r="A324" s="9" t="n">
        <v>319</v>
      </c>
      <c r="B324" s="7" t="s">
        <v>701</v>
      </c>
      <c r="C324" s="7" t="s">
        <v>702</v>
      </c>
      <c r="D324" s="7" t="s">
        <v>41</v>
      </c>
      <c r="E324" s="6" t="n">
        <v>1</v>
      </c>
      <c r="F324" s="8" t="n">
        <v>12000</v>
      </c>
      <c r="G324" s="8" t="n">
        <v>6000</v>
      </c>
      <c r="H324" s="8" t="n">
        <f aca="false">SUM(E324*G324)</f>
        <v>6000</v>
      </c>
      <c r="I324" s="6" t="n">
        <v>1</v>
      </c>
      <c r="J324" s="14"/>
    </row>
    <row r="325" customFormat="false" ht="16.4" hidden="false" customHeight="false" outlineLevel="0" collapsed="false">
      <c r="A325" s="9" t="n">
        <v>320</v>
      </c>
      <c r="B325" s="7" t="s">
        <v>703</v>
      </c>
      <c r="C325" s="7" t="s">
        <v>704</v>
      </c>
      <c r="D325" s="7" t="s">
        <v>362</v>
      </c>
      <c r="E325" s="6" t="n">
        <v>1</v>
      </c>
      <c r="F325" s="8" t="n">
        <v>14000</v>
      </c>
      <c r="G325" s="8" t="n">
        <v>12600</v>
      </c>
      <c r="H325" s="8" t="n">
        <f aca="false">SUM(E325*G325)</f>
        <v>12600</v>
      </c>
      <c r="I325" s="6" t="n">
        <v>1</v>
      </c>
      <c r="J325" s="14"/>
    </row>
    <row r="326" customFormat="false" ht="16.4" hidden="false" customHeight="false" outlineLevel="0" collapsed="false">
      <c r="A326" s="9" t="n">
        <v>321</v>
      </c>
      <c r="B326" s="7" t="s">
        <v>705</v>
      </c>
      <c r="C326" s="7" t="s">
        <v>706</v>
      </c>
      <c r="D326" s="7" t="s">
        <v>707</v>
      </c>
      <c r="E326" s="6" t="n">
        <v>1</v>
      </c>
      <c r="F326" s="8" t="n">
        <v>17000</v>
      </c>
      <c r="G326" s="8" t="n">
        <v>15300</v>
      </c>
      <c r="H326" s="8" t="n">
        <f aca="false">SUM(E326*G326)</f>
        <v>15300</v>
      </c>
      <c r="I326" s="6" t="n">
        <v>1</v>
      </c>
      <c r="J326" s="14"/>
    </row>
    <row r="327" customFormat="false" ht="16.4" hidden="false" customHeight="false" outlineLevel="0" collapsed="false">
      <c r="A327" s="9" t="n">
        <v>322</v>
      </c>
      <c r="B327" s="7" t="s">
        <v>708</v>
      </c>
      <c r="C327" s="7" t="s">
        <v>709</v>
      </c>
      <c r="D327" s="7" t="s">
        <v>461</v>
      </c>
      <c r="E327" s="6" t="n">
        <v>2</v>
      </c>
      <c r="F327" s="8" t="n">
        <v>17500</v>
      </c>
      <c r="G327" s="8" t="n">
        <v>15750</v>
      </c>
      <c r="H327" s="8" t="n">
        <f aca="false">SUM(E327*G327)</f>
        <v>31500</v>
      </c>
      <c r="I327" s="6" t="n">
        <v>2</v>
      </c>
      <c r="J327" s="14"/>
    </row>
    <row r="328" customFormat="false" ht="16.4" hidden="false" customHeight="false" outlineLevel="0" collapsed="false">
      <c r="A328" s="9" t="n">
        <v>323</v>
      </c>
      <c r="B328" s="7" t="s">
        <v>710</v>
      </c>
      <c r="C328" s="7" t="s">
        <v>711</v>
      </c>
      <c r="D328" s="7" t="s">
        <v>712</v>
      </c>
      <c r="E328" s="6" t="n">
        <v>1</v>
      </c>
      <c r="F328" s="8" t="n">
        <v>17000</v>
      </c>
      <c r="G328" s="8" t="n">
        <v>15300</v>
      </c>
      <c r="H328" s="8" t="n">
        <f aca="false">SUM(E328*G328)</f>
        <v>15300</v>
      </c>
      <c r="I328" s="6" t="n">
        <v>1</v>
      </c>
      <c r="J328" s="14"/>
    </row>
    <row r="329" customFormat="false" ht="16.4" hidden="false" customHeight="false" outlineLevel="0" collapsed="false">
      <c r="A329" s="9" t="n">
        <v>324</v>
      </c>
      <c r="B329" s="7" t="s">
        <v>713</v>
      </c>
      <c r="C329" s="7" t="s">
        <v>714</v>
      </c>
      <c r="D329" s="7" t="s">
        <v>715</v>
      </c>
      <c r="E329" s="6" t="n">
        <v>1</v>
      </c>
      <c r="F329" s="8" t="n">
        <v>28000</v>
      </c>
      <c r="G329" s="8" t="n">
        <v>25200</v>
      </c>
      <c r="H329" s="8" t="n">
        <f aca="false">SUM(E329*G329)</f>
        <v>25200</v>
      </c>
      <c r="I329" s="6" t="n">
        <v>1</v>
      </c>
      <c r="J329" s="14"/>
    </row>
    <row r="330" customFormat="false" ht="16.4" hidden="false" customHeight="false" outlineLevel="0" collapsed="false">
      <c r="A330" s="9" t="n">
        <v>325</v>
      </c>
      <c r="B330" s="6" t="s">
        <v>716</v>
      </c>
      <c r="C330" s="6" t="s">
        <v>717</v>
      </c>
      <c r="D330" s="6" t="s">
        <v>718</v>
      </c>
      <c r="E330" s="6" t="n">
        <v>1</v>
      </c>
      <c r="F330" s="8" t="n">
        <v>11500</v>
      </c>
      <c r="G330" s="8" t="n">
        <v>6320</v>
      </c>
      <c r="H330" s="8" t="n">
        <f aca="false">SUM(E330*G330)</f>
        <v>6320</v>
      </c>
      <c r="I330" s="6" t="n">
        <v>1</v>
      </c>
      <c r="J330" s="14"/>
    </row>
    <row r="331" customFormat="false" ht="16.4" hidden="false" customHeight="false" outlineLevel="0" collapsed="false">
      <c r="A331" s="9" t="n">
        <v>326</v>
      </c>
      <c r="B331" s="7" t="s">
        <v>719</v>
      </c>
      <c r="C331" s="7" t="s">
        <v>720</v>
      </c>
      <c r="D331" s="7" t="s">
        <v>721</v>
      </c>
      <c r="E331" s="6" t="n">
        <v>1</v>
      </c>
      <c r="F331" s="8" t="n">
        <v>7200</v>
      </c>
      <c r="G331" s="8" t="n">
        <v>6480</v>
      </c>
      <c r="H331" s="8" t="n">
        <f aca="false">SUM(E331*G331)</f>
        <v>6480</v>
      </c>
      <c r="I331" s="6" t="n">
        <v>1</v>
      </c>
      <c r="J331" s="14"/>
    </row>
    <row r="332" customFormat="false" ht="16.4" hidden="false" customHeight="false" outlineLevel="0" collapsed="false">
      <c r="A332" s="9" t="n">
        <v>327</v>
      </c>
      <c r="B332" s="6" t="s">
        <v>722</v>
      </c>
      <c r="C332" s="6" t="s">
        <v>723</v>
      </c>
      <c r="D332" s="6" t="s">
        <v>724</v>
      </c>
      <c r="E332" s="6" t="n">
        <v>1</v>
      </c>
      <c r="F332" s="8" t="n">
        <v>18100</v>
      </c>
      <c r="G332" s="8" t="n">
        <v>12670</v>
      </c>
      <c r="H332" s="8" t="n">
        <f aca="false">SUM(E332*G332)</f>
        <v>12670</v>
      </c>
      <c r="I332" s="6" t="n">
        <v>1</v>
      </c>
      <c r="J332" s="14"/>
    </row>
    <row r="333" customFormat="false" ht="16.4" hidden="false" customHeight="false" outlineLevel="0" collapsed="false">
      <c r="A333" s="9" t="n">
        <v>328</v>
      </c>
      <c r="B333" s="7" t="s">
        <v>725</v>
      </c>
      <c r="C333" s="7" t="s">
        <v>726</v>
      </c>
      <c r="D333" s="7" t="s">
        <v>727</v>
      </c>
      <c r="E333" s="6" t="n">
        <v>1</v>
      </c>
      <c r="F333" s="8" t="n">
        <v>14000</v>
      </c>
      <c r="G333" s="8" t="n">
        <v>12600</v>
      </c>
      <c r="H333" s="8" t="n">
        <f aca="false">SUM(E333*G333)</f>
        <v>12600</v>
      </c>
      <c r="I333" s="6" t="n">
        <v>1</v>
      </c>
      <c r="J333" s="14"/>
    </row>
    <row r="334" customFormat="false" ht="16.4" hidden="false" customHeight="false" outlineLevel="0" collapsed="false">
      <c r="A334" s="9" t="n">
        <v>329</v>
      </c>
      <c r="B334" s="7" t="s">
        <v>728</v>
      </c>
      <c r="C334" s="7" t="s">
        <v>729</v>
      </c>
      <c r="D334" s="7" t="s">
        <v>730</v>
      </c>
      <c r="E334" s="6" t="n">
        <v>1</v>
      </c>
      <c r="F334" s="8" t="n">
        <v>16000</v>
      </c>
      <c r="G334" s="8" t="n">
        <v>14000</v>
      </c>
      <c r="H334" s="8" t="n">
        <f aca="false">SUM(E334*G334)</f>
        <v>14000</v>
      </c>
      <c r="I334" s="6" t="n">
        <v>1</v>
      </c>
      <c r="J334" s="14"/>
    </row>
    <row r="335" customFormat="false" ht="16.4" hidden="false" customHeight="false" outlineLevel="0" collapsed="false">
      <c r="A335" s="9" t="n">
        <v>330</v>
      </c>
      <c r="B335" s="7" t="s">
        <v>731</v>
      </c>
      <c r="C335" s="7" t="s">
        <v>732</v>
      </c>
      <c r="D335" s="7" t="s">
        <v>733</v>
      </c>
      <c r="E335" s="6" t="n">
        <v>1</v>
      </c>
      <c r="F335" s="8" t="n">
        <v>16000</v>
      </c>
      <c r="G335" s="8" t="n">
        <v>14000</v>
      </c>
      <c r="H335" s="8" t="n">
        <f aca="false">SUM(E335*G335)</f>
        <v>14000</v>
      </c>
      <c r="I335" s="6" t="n">
        <v>1</v>
      </c>
      <c r="J335" s="14"/>
    </row>
    <row r="336" customFormat="false" ht="16.4" hidden="false" customHeight="false" outlineLevel="0" collapsed="false">
      <c r="A336" s="9" t="n">
        <v>331</v>
      </c>
      <c r="B336" s="7" t="s">
        <v>734</v>
      </c>
      <c r="C336" s="7" t="s">
        <v>735</v>
      </c>
      <c r="D336" s="7" t="s">
        <v>736</v>
      </c>
      <c r="E336" s="6" t="n">
        <v>1</v>
      </c>
      <c r="F336" s="8" t="n">
        <v>17000</v>
      </c>
      <c r="G336" s="8" t="n">
        <v>15300</v>
      </c>
      <c r="H336" s="8" t="n">
        <f aca="false">SUM(E336*G336)</f>
        <v>15300</v>
      </c>
      <c r="I336" s="6" t="n">
        <v>1</v>
      </c>
      <c r="J336" s="14"/>
    </row>
    <row r="337" customFormat="false" ht="16.4" hidden="false" customHeight="false" outlineLevel="0" collapsed="false">
      <c r="A337" s="9" t="n">
        <v>332</v>
      </c>
      <c r="B337" s="7" t="s">
        <v>737</v>
      </c>
      <c r="C337" s="7" t="s">
        <v>738</v>
      </c>
      <c r="D337" s="7" t="s">
        <v>739</v>
      </c>
      <c r="E337" s="6" t="n">
        <v>3</v>
      </c>
      <c r="F337" s="8" t="n">
        <v>18800</v>
      </c>
      <c r="G337" s="8" t="n">
        <v>16920</v>
      </c>
      <c r="H337" s="8" t="n">
        <f aca="false">SUM(E337*G337)</f>
        <v>50760</v>
      </c>
      <c r="I337" s="6" t="n">
        <v>3</v>
      </c>
      <c r="J337" s="14"/>
    </row>
    <row r="338" customFormat="false" ht="16.4" hidden="false" customHeight="false" outlineLevel="0" collapsed="false">
      <c r="A338" s="9" t="n">
        <v>333</v>
      </c>
      <c r="B338" s="7" t="s">
        <v>740</v>
      </c>
      <c r="C338" s="7" t="s">
        <v>741</v>
      </c>
      <c r="D338" s="7" t="s">
        <v>742</v>
      </c>
      <c r="E338" s="6" t="n">
        <v>1</v>
      </c>
      <c r="F338" s="8" t="n">
        <v>17000</v>
      </c>
      <c r="G338" s="8" t="n">
        <v>15300</v>
      </c>
      <c r="H338" s="8" t="n">
        <f aca="false">SUM(E338*G338)</f>
        <v>15300</v>
      </c>
      <c r="I338" s="6" t="n">
        <v>1</v>
      </c>
      <c r="J338" s="14"/>
    </row>
    <row r="339" customFormat="false" ht="16.4" hidden="false" customHeight="false" outlineLevel="0" collapsed="false">
      <c r="A339" s="9" t="n">
        <v>334</v>
      </c>
      <c r="B339" s="7" t="s">
        <v>743</v>
      </c>
      <c r="C339" s="7" t="s">
        <v>741</v>
      </c>
      <c r="D339" s="7" t="s">
        <v>744</v>
      </c>
      <c r="E339" s="6" t="n">
        <v>1</v>
      </c>
      <c r="F339" s="8" t="n">
        <v>16500</v>
      </c>
      <c r="G339" s="8" t="n">
        <v>14850</v>
      </c>
      <c r="H339" s="8" t="n">
        <f aca="false">SUM(E339*G339)</f>
        <v>14850</v>
      </c>
      <c r="I339" s="6" t="n">
        <v>1</v>
      </c>
      <c r="J339" s="14"/>
    </row>
    <row r="340" customFormat="false" ht="16.4" hidden="false" customHeight="false" outlineLevel="0" collapsed="false">
      <c r="A340" s="9" t="n">
        <v>335</v>
      </c>
      <c r="B340" s="7" t="s">
        <v>745</v>
      </c>
      <c r="C340" s="7" t="s">
        <v>746</v>
      </c>
      <c r="D340" s="7" t="s">
        <v>747</v>
      </c>
      <c r="E340" s="6" t="n">
        <v>1</v>
      </c>
      <c r="F340" s="8" t="n">
        <v>14500</v>
      </c>
      <c r="G340" s="8" t="n">
        <v>13050</v>
      </c>
      <c r="H340" s="8" t="n">
        <f aca="false">SUM(E340*G340)</f>
        <v>13050</v>
      </c>
      <c r="I340" s="6" t="n">
        <v>1</v>
      </c>
      <c r="J340" s="14"/>
    </row>
    <row r="341" customFormat="false" ht="16.4" hidden="false" customHeight="false" outlineLevel="0" collapsed="false">
      <c r="A341" s="9" t="n">
        <v>336</v>
      </c>
      <c r="B341" s="7" t="s">
        <v>748</v>
      </c>
      <c r="C341" s="7" t="s">
        <v>749</v>
      </c>
      <c r="D341" s="7" t="s">
        <v>750</v>
      </c>
      <c r="E341" s="6" t="n">
        <v>1</v>
      </c>
      <c r="F341" s="8" t="n">
        <v>16800</v>
      </c>
      <c r="G341" s="8" t="n">
        <v>15120</v>
      </c>
      <c r="H341" s="8" t="n">
        <f aca="false">SUM(E341*G341)</f>
        <v>15120</v>
      </c>
      <c r="I341" s="6" t="n">
        <v>1</v>
      </c>
      <c r="J341" s="14"/>
    </row>
    <row r="342" customFormat="false" ht="16.4" hidden="false" customHeight="false" outlineLevel="0" collapsed="false">
      <c r="A342" s="9" t="n">
        <v>337</v>
      </c>
      <c r="B342" s="7" t="s">
        <v>751</v>
      </c>
      <c r="C342" s="7" t="s">
        <v>752</v>
      </c>
      <c r="D342" s="7" t="s">
        <v>753</v>
      </c>
      <c r="E342" s="6" t="n">
        <v>1</v>
      </c>
      <c r="F342" s="8" t="n">
        <v>19000</v>
      </c>
      <c r="G342" s="8" t="n">
        <v>17100</v>
      </c>
      <c r="H342" s="8" t="n">
        <f aca="false">SUM(E342*G342)</f>
        <v>17100</v>
      </c>
      <c r="I342" s="6" t="n">
        <v>1</v>
      </c>
      <c r="J342" s="14"/>
    </row>
    <row r="343" customFormat="false" ht="16.4" hidden="false" customHeight="false" outlineLevel="0" collapsed="false">
      <c r="A343" s="9" t="n">
        <v>338</v>
      </c>
      <c r="B343" s="7" t="s">
        <v>754</v>
      </c>
      <c r="C343" s="7" t="s">
        <v>755</v>
      </c>
      <c r="D343" s="7" t="s">
        <v>756</v>
      </c>
      <c r="E343" s="6" t="n">
        <v>1</v>
      </c>
      <c r="F343" s="8" t="n">
        <v>18000</v>
      </c>
      <c r="G343" s="8" t="n">
        <v>16200</v>
      </c>
      <c r="H343" s="8" t="n">
        <f aca="false">SUM(E343*G343)</f>
        <v>16200</v>
      </c>
      <c r="I343" s="6" t="n">
        <v>1</v>
      </c>
      <c r="J343" s="14"/>
    </row>
    <row r="344" customFormat="false" ht="16.4" hidden="false" customHeight="false" outlineLevel="0" collapsed="false">
      <c r="A344" s="9" t="n">
        <v>339</v>
      </c>
      <c r="B344" s="7" t="s">
        <v>757</v>
      </c>
      <c r="C344" s="7" t="s">
        <v>758</v>
      </c>
      <c r="D344" s="7" t="s">
        <v>759</v>
      </c>
      <c r="E344" s="6" t="n">
        <v>1</v>
      </c>
      <c r="F344" s="8" t="n">
        <v>19500</v>
      </c>
      <c r="G344" s="8" t="n">
        <v>19500</v>
      </c>
      <c r="H344" s="8" t="n">
        <f aca="false">SUM(E344*G344)</f>
        <v>19500</v>
      </c>
      <c r="I344" s="6" t="n">
        <v>1</v>
      </c>
      <c r="J344" s="14"/>
    </row>
    <row r="345" customFormat="false" ht="16.4" hidden="false" customHeight="false" outlineLevel="0" collapsed="false">
      <c r="A345" s="9" t="n">
        <v>340</v>
      </c>
      <c r="B345" s="7" t="s">
        <v>760</v>
      </c>
      <c r="C345" s="7" t="s">
        <v>761</v>
      </c>
      <c r="D345" s="7" t="s">
        <v>762</v>
      </c>
      <c r="E345" s="6" t="n">
        <v>1</v>
      </c>
      <c r="F345" s="8" t="n">
        <v>16800</v>
      </c>
      <c r="G345" s="8" t="n">
        <v>16800</v>
      </c>
      <c r="H345" s="8" t="n">
        <f aca="false">SUM(E345*G345)</f>
        <v>16800</v>
      </c>
      <c r="I345" s="6" t="n">
        <v>1</v>
      </c>
      <c r="J345" s="14"/>
    </row>
    <row r="346" customFormat="false" ht="16.4" hidden="false" customHeight="false" outlineLevel="0" collapsed="false">
      <c r="A346" s="9" t="n">
        <v>341</v>
      </c>
      <c r="B346" s="7" t="s">
        <v>763</v>
      </c>
      <c r="C346" s="7" t="s">
        <v>764</v>
      </c>
      <c r="D346" s="7" t="s">
        <v>152</v>
      </c>
      <c r="E346" s="6" t="n">
        <v>2</v>
      </c>
      <c r="F346" s="8" t="n">
        <v>15000</v>
      </c>
      <c r="G346" s="8" t="n">
        <v>13500</v>
      </c>
      <c r="H346" s="8" t="n">
        <f aca="false">SUM(E346*G346)</f>
        <v>27000</v>
      </c>
      <c r="I346" s="6" t="n">
        <v>2</v>
      </c>
      <c r="J346" s="14"/>
    </row>
    <row r="347" customFormat="false" ht="16.4" hidden="false" customHeight="false" outlineLevel="0" collapsed="false">
      <c r="A347" s="9" t="n">
        <v>342</v>
      </c>
      <c r="B347" s="7" t="s">
        <v>765</v>
      </c>
      <c r="C347" s="7" t="s">
        <v>766</v>
      </c>
      <c r="D347" s="7" t="s">
        <v>767</v>
      </c>
      <c r="E347" s="6" t="n">
        <v>1</v>
      </c>
      <c r="F347" s="8" t="n">
        <v>16800</v>
      </c>
      <c r="G347" s="8" t="n">
        <v>15120</v>
      </c>
      <c r="H347" s="8" t="n">
        <f aca="false">SUM(E347*G347)</f>
        <v>15120</v>
      </c>
      <c r="I347" s="6" t="n">
        <v>1</v>
      </c>
      <c r="J347" s="14"/>
    </row>
    <row r="348" customFormat="false" ht="16.4" hidden="false" customHeight="false" outlineLevel="0" collapsed="false">
      <c r="A348" s="9" t="n">
        <v>343</v>
      </c>
      <c r="B348" s="7" t="s">
        <v>768</v>
      </c>
      <c r="C348" s="7" t="s">
        <v>766</v>
      </c>
      <c r="D348" s="7" t="s">
        <v>767</v>
      </c>
      <c r="E348" s="6" t="n">
        <v>1</v>
      </c>
      <c r="F348" s="8" t="n">
        <v>16800</v>
      </c>
      <c r="G348" s="8" t="n">
        <v>15120</v>
      </c>
      <c r="H348" s="8" t="n">
        <f aca="false">SUM(E348*G348)</f>
        <v>15120</v>
      </c>
      <c r="I348" s="6" t="n">
        <v>1</v>
      </c>
      <c r="J348" s="14"/>
    </row>
    <row r="349" customFormat="false" ht="16.4" hidden="false" customHeight="false" outlineLevel="0" collapsed="false">
      <c r="A349" s="9" t="n">
        <v>344</v>
      </c>
      <c r="B349" s="7" t="s">
        <v>769</v>
      </c>
      <c r="C349" s="7" t="s">
        <v>770</v>
      </c>
      <c r="D349" s="7" t="s">
        <v>771</v>
      </c>
      <c r="E349" s="6" t="n">
        <v>1</v>
      </c>
      <c r="F349" s="8" t="n">
        <v>32000</v>
      </c>
      <c r="G349" s="8" t="n">
        <v>28800</v>
      </c>
      <c r="H349" s="8" t="n">
        <f aca="false">SUM(E349*G349)</f>
        <v>28800</v>
      </c>
      <c r="I349" s="6" t="n">
        <v>1</v>
      </c>
      <c r="J349" s="14"/>
    </row>
    <row r="350" customFormat="false" ht="16.4" hidden="false" customHeight="false" outlineLevel="0" collapsed="false">
      <c r="A350" s="9" t="n">
        <v>345</v>
      </c>
      <c r="B350" s="7" t="s">
        <v>772</v>
      </c>
      <c r="C350" s="7" t="s">
        <v>773</v>
      </c>
      <c r="D350" s="7" t="s">
        <v>54</v>
      </c>
      <c r="E350" s="6" t="n">
        <v>1</v>
      </c>
      <c r="F350" s="8" t="n">
        <v>15000</v>
      </c>
      <c r="G350" s="8" t="n">
        <v>13500</v>
      </c>
      <c r="H350" s="8" t="n">
        <f aca="false">SUM(E350*G350)</f>
        <v>13500</v>
      </c>
      <c r="I350" s="6" t="n">
        <v>1</v>
      </c>
      <c r="J350" s="14"/>
    </row>
    <row r="351" customFormat="false" ht="16.4" hidden="false" customHeight="false" outlineLevel="0" collapsed="false">
      <c r="A351" s="9" t="n">
        <v>346</v>
      </c>
      <c r="B351" s="7" t="s">
        <v>774</v>
      </c>
      <c r="C351" s="7" t="s">
        <v>775</v>
      </c>
      <c r="D351" s="7" t="s">
        <v>776</v>
      </c>
      <c r="E351" s="6" t="n">
        <v>1</v>
      </c>
      <c r="F351" s="8" t="n">
        <v>22000</v>
      </c>
      <c r="G351" s="8" t="n">
        <v>19800</v>
      </c>
      <c r="H351" s="8" t="n">
        <f aca="false">SUM(E351*G351)</f>
        <v>19800</v>
      </c>
      <c r="I351" s="6" t="n">
        <v>1</v>
      </c>
      <c r="J351" s="14"/>
    </row>
    <row r="352" customFormat="false" ht="16.4" hidden="false" customHeight="false" outlineLevel="0" collapsed="false">
      <c r="A352" s="9" t="n">
        <v>347</v>
      </c>
      <c r="B352" s="7" t="s">
        <v>777</v>
      </c>
      <c r="C352" s="7" t="s">
        <v>778</v>
      </c>
      <c r="D352" s="7" t="s">
        <v>779</v>
      </c>
      <c r="E352" s="6" t="n">
        <v>1</v>
      </c>
      <c r="F352" s="8" t="n">
        <v>19800</v>
      </c>
      <c r="G352" s="8" t="n">
        <v>17820</v>
      </c>
      <c r="H352" s="8" t="n">
        <f aca="false">SUM(E352*G352)</f>
        <v>17820</v>
      </c>
      <c r="I352" s="6" t="n">
        <v>1</v>
      </c>
      <c r="J352" s="14"/>
    </row>
    <row r="353" customFormat="false" ht="16.4" hidden="false" customHeight="false" outlineLevel="0" collapsed="false">
      <c r="A353" s="9" t="n">
        <v>348</v>
      </c>
      <c r="B353" s="7" t="s">
        <v>780</v>
      </c>
      <c r="C353" s="7" t="s">
        <v>781</v>
      </c>
      <c r="D353" s="7" t="s">
        <v>782</v>
      </c>
      <c r="E353" s="6" t="n">
        <v>1</v>
      </c>
      <c r="F353" s="8" t="n">
        <v>16000</v>
      </c>
      <c r="G353" s="8" t="n">
        <v>14400</v>
      </c>
      <c r="H353" s="8" t="n">
        <f aca="false">SUM(E353*G353)</f>
        <v>14400</v>
      </c>
      <c r="I353" s="6" t="n">
        <v>1</v>
      </c>
      <c r="J353" s="14"/>
    </row>
    <row r="354" customFormat="false" ht="16.4" hidden="false" customHeight="false" outlineLevel="0" collapsed="false">
      <c r="A354" s="9" t="n">
        <v>349</v>
      </c>
      <c r="B354" s="7" t="s">
        <v>783</v>
      </c>
      <c r="C354" s="7" t="s">
        <v>784</v>
      </c>
      <c r="D354" s="7" t="s">
        <v>785</v>
      </c>
      <c r="E354" s="6" t="n">
        <v>1</v>
      </c>
      <c r="F354" s="8" t="n">
        <v>14200</v>
      </c>
      <c r="G354" s="8" t="n">
        <v>12780</v>
      </c>
      <c r="H354" s="8" t="n">
        <f aca="false">SUM(E354*G354)</f>
        <v>12780</v>
      </c>
      <c r="I354" s="6" t="n">
        <v>1</v>
      </c>
      <c r="J354" s="14"/>
    </row>
    <row r="355" customFormat="false" ht="16.4" hidden="false" customHeight="false" outlineLevel="0" collapsed="false">
      <c r="A355" s="9" t="n">
        <v>350</v>
      </c>
      <c r="B355" s="7" t="s">
        <v>786</v>
      </c>
      <c r="C355" s="7" t="s">
        <v>787</v>
      </c>
      <c r="D355" s="7" t="s">
        <v>739</v>
      </c>
      <c r="E355" s="6" t="n">
        <v>1</v>
      </c>
      <c r="F355" s="8" t="n">
        <v>18000</v>
      </c>
      <c r="G355" s="8" t="n">
        <v>16200</v>
      </c>
      <c r="H355" s="8" t="n">
        <f aca="false">SUM(E355*G355)</f>
        <v>16200</v>
      </c>
      <c r="I355" s="6" t="n">
        <v>1</v>
      </c>
      <c r="J355" s="14"/>
    </row>
    <row r="356" customFormat="false" ht="16.4" hidden="false" customHeight="false" outlineLevel="0" collapsed="false">
      <c r="A356" s="9" t="n">
        <v>351</v>
      </c>
      <c r="B356" s="13" t="s">
        <v>788</v>
      </c>
      <c r="C356" s="7" t="s">
        <v>789</v>
      </c>
      <c r="D356" s="6" t="s">
        <v>790</v>
      </c>
      <c r="E356" s="6" t="n">
        <v>1</v>
      </c>
      <c r="F356" s="8" t="n">
        <v>17000</v>
      </c>
      <c r="G356" s="8" t="n">
        <v>15300</v>
      </c>
      <c r="H356" s="8" t="n">
        <f aca="false">SUM(E356*G356)</f>
        <v>15300</v>
      </c>
      <c r="I356" s="6" t="n">
        <v>1</v>
      </c>
      <c r="J356" s="14"/>
    </row>
    <row r="357" customFormat="false" ht="16.4" hidden="false" customHeight="false" outlineLevel="0" collapsed="false">
      <c r="A357" s="9" t="n">
        <v>352</v>
      </c>
      <c r="B357" s="12" t="s">
        <v>791</v>
      </c>
      <c r="C357" s="7" t="s">
        <v>792</v>
      </c>
      <c r="D357" s="7" t="s">
        <v>793</v>
      </c>
      <c r="E357" s="6" t="n">
        <v>1</v>
      </c>
      <c r="F357" s="8" t="n">
        <v>11000</v>
      </c>
      <c r="G357" s="8" t="n">
        <v>9900</v>
      </c>
      <c r="H357" s="8" t="n">
        <f aca="false">SUM(E357*G357)</f>
        <v>9900</v>
      </c>
      <c r="I357" s="6" t="n">
        <v>1</v>
      </c>
      <c r="J357" s="14"/>
    </row>
    <row r="358" customFormat="false" ht="16.4" hidden="false" customHeight="false" outlineLevel="0" collapsed="false">
      <c r="A358" s="9" t="n">
        <v>353</v>
      </c>
      <c r="B358" s="10" t="s">
        <v>794</v>
      </c>
      <c r="C358" s="10" t="s">
        <v>792</v>
      </c>
      <c r="D358" s="7" t="s">
        <v>793</v>
      </c>
      <c r="E358" s="6" t="n">
        <v>1</v>
      </c>
      <c r="F358" s="8" t="n">
        <v>11000</v>
      </c>
      <c r="G358" s="8" t="n">
        <v>9900</v>
      </c>
      <c r="H358" s="8" t="n">
        <f aca="false">SUM(E358*G358)</f>
        <v>9900</v>
      </c>
      <c r="I358" s="6" t="n">
        <v>1</v>
      </c>
      <c r="J358" s="14"/>
    </row>
    <row r="359" customFormat="false" ht="16.4" hidden="false" customHeight="false" outlineLevel="0" collapsed="false">
      <c r="A359" s="9" t="n">
        <v>354</v>
      </c>
      <c r="B359" s="7" t="s">
        <v>795</v>
      </c>
      <c r="C359" s="7" t="s">
        <v>796</v>
      </c>
      <c r="D359" s="7" t="s">
        <v>51</v>
      </c>
      <c r="E359" s="6" t="n">
        <v>1</v>
      </c>
      <c r="F359" s="8" t="n">
        <v>16000</v>
      </c>
      <c r="G359" s="8" t="n">
        <v>14400</v>
      </c>
      <c r="H359" s="8" t="n">
        <f aca="false">SUM(E359*G359)</f>
        <v>14400</v>
      </c>
      <c r="I359" s="6" t="n">
        <v>1</v>
      </c>
      <c r="J359" s="14"/>
    </row>
    <row r="360" customFormat="false" ht="16.4" hidden="false" customHeight="false" outlineLevel="0" collapsed="false">
      <c r="A360" s="9" t="n">
        <v>355</v>
      </c>
      <c r="B360" s="15" t="s">
        <v>797</v>
      </c>
      <c r="C360" s="7" t="s">
        <v>798</v>
      </c>
      <c r="D360" s="7" t="s">
        <v>799</v>
      </c>
      <c r="E360" s="6" t="n">
        <v>1</v>
      </c>
      <c r="F360" s="8" t="n">
        <v>12000</v>
      </c>
      <c r="G360" s="8" t="n">
        <v>10800</v>
      </c>
      <c r="H360" s="8" t="n">
        <f aca="false">SUM(E360*G360)</f>
        <v>10800</v>
      </c>
      <c r="I360" s="6" t="n">
        <v>1</v>
      </c>
      <c r="J360" s="14"/>
    </row>
    <row r="361" customFormat="false" ht="16.4" hidden="false" customHeight="false" outlineLevel="0" collapsed="false">
      <c r="A361" s="9" t="n">
        <v>356</v>
      </c>
      <c r="B361" s="7" t="s">
        <v>800</v>
      </c>
      <c r="C361" s="7" t="s">
        <v>801</v>
      </c>
      <c r="D361" s="7" t="s">
        <v>103</v>
      </c>
      <c r="E361" s="6" t="n">
        <v>1</v>
      </c>
      <c r="F361" s="8" t="n">
        <v>17000</v>
      </c>
      <c r="G361" s="8" t="n">
        <v>15300</v>
      </c>
      <c r="H361" s="8" t="n">
        <f aca="false">SUM(E361*G361)</f>
        <v>15300</v>
      </c>
      <c r="I361" s="6" t="n">
        <v>1</v>
      </c>
      <c r="J361" s="14"/>
    </row>
    <row r="362" customFormat="false" ht="16.4" hidden="false" customHeight="false" outlineLevel="0" collapsed="false">
      <c r="A362" s="9" t="n">
        <v>357</v>
      </c>
      <c r="B362" s="7" t="s">
        <v>802</v>
      </c>
      <c r="C362" s="7" t="s">
        <v>803</v>
      </c>
      <c r="D362" s="7" t="s">
        <v>804</v>
      </c>
      <c r="E362" s="6" t="n">
        <v>1</v>
      </c>
      <c r="F362" s="8" t="n">
        <v>18000</v>
      </c>
      <c r="G362" s="8" t="n">
        <v>16200</v>
      </c>
      <c r="H362" s="8" t="n">
        <f aca="false">SUM(E362*G362)</f>
        <v>16200</v>
      </c>
      <c r="I362" s="6" t="n">
        <v>1</v>
      </c>
      <c r="J362" s="14"/>
    </row>
    <row r="363" customFormat="false" ht="16.4" hidden="false" customHeight="false" outlineLevel="0" collapsed="false">
      <c r="A363" s="9" t="n">
        <v>358</v>
      </c>
      <c r="B363" s="7" t="s">
        <v>805</v>
      </c>
      <c r="C363" s="7" t="s">
        <v>806</v>
      </c>
      <c r="D363" s="7" t="s">
        <v>807</v>
      </c>
      <c r="E363" s="6" t="n">
        <v>1</v>
      </c>
      <c r="F363" s="8" t="n">
        <v>18000</v>
      </c>
      <c r="G363" s="8" t="n">
        <v>16200</v>
      </c>
      <c r="H363" s="8" t="n">
        <f aca="false">SUM(E363*G363)</f>
        <v>16200</v>
      </c>
      <c r="I363" s="6" t="n">
        <v>1</v>
      </c>
      <c r="J363" s="14"/>
    </row>
    <row r="364" customFormat="false" ht="16.4" hidden="false" customHeight="false" outlineLevel="0" collapsed="false">
      <c r="A364" s="9" t="n">
        <v>359</v>
      </c>
      <c r="B364" s="7" t="s">
        <v>808</v>
      </c>
      <c r="C364" s="7" t="s">
        <v>809</v>
      </c>
      <c r="D364" s="6" t="s">
        <v>810</v>
      </c>
      <c r="E364" s="8" t="n">
        <v>1</v>
      </c>
      <c r="F364" s="8" t="n">
        <v>18800</v>
      </c>
      <c r="G364" s="8" t="n">
        <v>16920</v>
      </c>
      <c r="H364" s="8" t="n">
        <f aca="false">SUM(E364*G364)</f>
        <v>16920</v>
      </c>
      <c r="I364" s="6" t="n">
        <v>1</v>
      </c>
      <c r="J364" s="14"/>
    </row>
    <row r="365" customFormat="false" ht="16.4" hidden="false" customHeight="false" outlineLevel="0" collapsed="false">
      <c r="A365" s="9" t="n">
        <v>360</v>
      </c>
      <c r="B365" s="6" t="s">
        <v>811</v>
      </c>
      <c r="C365" s="7" t="s">
        <v>812</v>
      </c>
      <c r="D365" s="7" t="s">
        <v>813</v>
      </c>
      <c r="E365" s="6" t="n">
        <v>1</v>
      </c>
      <c r="F365" s="8" t="n">
        <v>17500</v>
      </c>
      <c r="G365" s="8" t="n">
        <v>15750</v>
      </c>
      <c r="H365" s="8" t="n">
        <f aca="false">SUM(E365*G365)</f>
        <v>15750</v>
      </c>
      <c r="I365" s="6" t="n">
        <v>1</v>
      </c>
      <c r="J365" s="14"/>
    </row>
    <row r="366" customFormat="false" ht="16.4" hidden="false" customHeight="false" outlineLevel="0" collapsed="false">
      <c r="A366" s="9" t="n">
        <v>361</v>
      </c>
      <c r="B366" s="7" t="s">
        <v>814</v>
      </c>
      <c r="C366" s="7" t="s">
        <v>815</v>
      </c>
      <c r="D366" s="7" t="s">
        <v>816</v>
      </c>
      <c r="E366" s="6" t="n">
        <v>1</v>
      </c>
      <c r="F366" s="8" t="n">
        <v>17500</v>
      </c>
      <c r="G366" s="8" t="n">
        <v>15750</v>
      </c>
      <c r="H366" s="8" t="n">
        <f aca="false">SUM(E366*G366)</f>
        <v>15750</v>
      </c>
      <c r="I366" s="6" t="n">
        <v>1</v>
      </c>
      <c r="J366" s="14"/>
    </row>
    <row r="367" customFormat="false" ht="16.4" hidden="false" customHeight="false" outlineLevel="0" collapsed="false">
      <c r="A367" s="9" t="n">
        <v>362</v>
      </c>
      <c r="B367" s="7" t="s">
        <v>817</v>
      </c>
      <c r="C367" s="7" t="s">
        <v>818</v>
      </c>
      <c r="D367" s="7" t="s">
        <v>819</v>
      </c>
      <c r="E367" s="6" t="n">
        <v>1</v>
      </c>
      <c r="F367" s="8" t="n">
        <v>16000</v>
      </c>
      <c r="G367" s="8" t="n">
        <v>14400</v>
      </c>
      <c r="H367" s="8" t="n">
        <f aca="false">SUM(E367*G367)</f>
        <v>14400</v>
      </c>
      <c r="I367" s="6" t="n">
        <v>1</v>
      </c>
      <c r="J367" s="14"/>
    </row>
    <row r="368" customFormat="false" ht="16.4" hidden="false" customHeight="false" outlineLevel="0" collapsed="false">
      <c r="A368" s="9" t="n">
        <v>363</v>
      </c>
      <c r="B368" s="7" t="s">
        <v>820</v>
      </c>
      <c r="C368" s="7" t="s">
        <v>821</v>
      </c>
      <c r="D368" s="7" t="s">
        <v>822</v>
      </c>
      <c r="E368" s="6" t="n">
        <v>1</v>
      </c>
      <c r="F368" s="8" t="n">
        <v>14000</v>
      </c>
      <c r="G368" s="8" t="n">
        <v>12600</v>
      </c>
      <c r="H368" s="8" t="n">
        <f aca="false">SUM(E368*G368)</f>
        <v>12600</v>
      </c>
      <c r="I368" s="6" t="n">
        <v>1</v>
      </c>
      <c r="J368" s="14"/>
    </row>
    <row r="369" customFormat="false" ht="16.4" hidden="false" customHeight="false" outlineLevel="0" collapsed="false">
      <c r="A369" s="9" t="n">
        <v>364</v>
      </c>
      <c r="B369" s="7" t="s">
        <v>823</v>
      </c>
      <c r="C369" s="7" t="s">
        <v>824</v>
      </c>
      <c r="D369" s="7" t="s">
        <v>825</v>
      </c>
      <c r="E369" s="6" t="n">
        <v>2</v>
      </c>
      <c r="F369" s="8" t="n">
        <v>19500</v>
      </c>
      <c r="G369" s="8" t="n">
        <v>17550</v>
      </c>
      <c r="H369" s="8" t="n">
        <f aca="false">SUM(E369*G369)</f>
        <v>35100</v>
      </c>
      <c r="I369" s="6" t="n">
        <v>2</v>
      </c>
      <c r="J369" s="14"/>
    </row>
    <row r="370" customFormat="false" ht="16.4" hidden="false" customHeight="false" outlineLevel="0" collapsed="false">
      <c r="A370" s="9" t="n">
        <v>365</v>
      </c>
      <c r="B370" s="7" t="s">
        <v>826</v>
      </c>
      <c r="C370" s="7" t="s">
        <v>827</v>
      </c>
      <c r="D370" s="7" t="s">
        <v>828</v>
      </c>
      <c r="E370" s="6" t="n">
        <v>1</v>
      </c>
      <c r="F370" s="8" t="n">
        <v>22000</v>
      </c>
      <c r="G370" s="8" t="n">
        <v>19800</v>
      </c>
      <c r="H370" s="8" t="n">
        <f aca="false">SUM(E370*G370)</f>
        <v>19800</v>
      </c>
      <c r="I370" s="6" t="n">
        <v>1</v>
      </c>
      <c r="J370" s="14"/>
    </row>
    <row r="371" customFormat="false" ht="16.4" hidden="false" customHeight="false" outlineLevel="0" collapsed="false">
      <c r="A371" s="9" t="n">
        <v>366</v>
      </c>
      <c r="B371" s="7" t="s">
        <v>829</v>
      </c>
      <c r="C371" s="7" t="s">
        <v>560</v>
      </c>
      <c r="D371" s="7" t="s">
        <v>62</v>
      </c>
      <c r="E371" s="6" t="n">
        <v>1</v>
      </c>
      <c r="F371" s="8" t="n">
        <v>13000</v>
      </c>
      <c r="G371" s="8" t="n">
        <v>11700</v>
      </c>
      <c r="H371" s="8" t="n">
        <f aca="false">SUM(E371*G371)</f>
        <v>11700</v>
      </c>
      <c r="I371" s="6" t="n">
        <v>1</v>
      </c>
      <c r="J371" s="14"/>
    </row>
    <row r="372" customFormat="false" ht="16.4" hidden="false" customHeight="false" outlineLevel="0" collapsed="false">
      <c r="A372" s="9" t="n">
        <v>367</v>
      </c>
      <c r="B372" s="7" t="s">
        <v>830</v>
      </c>
      <c r="C372" s="7" t="s">
        <v>831</v>
      </c>
      <c r="D372" s="7" t="s">
        <v>204</v>
      </c>
      <c r="E372" s="6" t="n">
        <v>1</v>
      </c>
      <c r="F372" s="8" t="n">
        <v>5000</v>
      </c>
      <c r="G372" s="8" t="n">
        <v>4500</v>
      </c>
      <c r="H372" s="8" t="n">
        <f aca="false">SUM(E372*G372)</f>
        <v>4500</v>
      </c>
      <c r="I372" s="6" t="n">
        <v>1</v>
      </c>
      <c r="J372" s="14"/>
    </row>
    <row r="373" customFormat="false" ht="16.4" hidden="false" customHeight="false" outlineLevel="0" collapsed="false">
      <c r="A373" s="9" t="n">
        <v>368</v>
      </c>
      <c r="B373" s="7" t="s">
        <v>832</v>
      </c>
      <c r="C373" s="7" t="s">
        <v>833</v>
      </c>
      <c r="D373" s="7" t="s">
        <v>834</v>
      </c>
      <c r="E373" s="6" t="n">
        <v>1</v>
      </c>
      <c r="F373" s="8" t="n">
        <v>15000</v>
      </c>
      <c r="G373" s="8" t="n">
        <v>13500</v>
      </c>
      <c r="H373" s="8" t="n">
        <f aca="false">SUM(E373*G373)</f>
        <v>13500</v>
      </c>
      <c r="I373" s="6" t="n">
        <v>1</v>
      </c>
      <c r="J373" s="14"/>
    </row>
    <row r="374" customFormat="false" ht="16.4" hidden="false" customHeight="false" outlineLevel="0" collapsed="false">
      <c r="A374" s="9" t="n">
        <v>369</v>
      </c>
      <c r="B374" s="7" t="s">
        <v>835</v>
      </c>
      <c r="C374" s="7" t="s">
        <v>741</v>
      </c>
      <c r="D374" s="7" t="s">
        <v>744</v>
      </c>
      <c r="E374" s="6" t="n">
        <v>1</v>
      </c>
      <c r="F374" s="8" t="n">
        <v>16500</v>
      </c>
      <c r="G374" s="8" t="n">
        <v>14850</v>
      </c>
      <c r="H374" s="8" t="n">
        <f aca="false">SUM(E374*G374)</f>
        <v>14850</v>
      </c>
      <c r="I374" s="6" t="n">
        <v>1</v>
      </c>
      <c r="J374" s="14"/>
    </row>
    <row r="375" customFormat="false" ht="16.4" hidden="false" customHeight="false" outlineLevel="0" collapsed="false">
      <c r="A375" s="9" t="n">
        <v>370</v>
      </c>
      <c r="B375" s="7" t="s">
        <v>836</v>
      </c>
      <c r="C375" s="7" t="s">
        <v>837</v>
      </c>
      <c r="D375" s="7" t="s">
        <v>838</v>
      </c>
      <c r="E375" s="6" t="n">
        <v>1</v>
      </c>
      <c r="F375" s="8" t="n">
        <v>10000</v>
      </c>
      <c r="G375" s="8" t="n">
        <v>9000</v>
      </c>
      <c r="H375" s="8" t="n">
        <f aca="false">SUM(E375*G375)</f>
        <v>9000</v>
      </c>
      <c r="I375" s="6" t="n">
        <v>1</v>
      </c>
    </row>
    <row r="376" customFormat="false" ht="16.4" hidden="false" customHeight="false" outlineLevel="0" collapsed="false">
      <c r="A376" s="9" t="n">
        <v>371</v>
      </c>
      <c r="B376" s="7" t="s">
        <v>839</v>
      </c>
      <c r="C376" s="7" t="s">
        <v>840</v>
      </c>
      <c r="D376" s="7" t="s">
        <v>841</v>
      </c>
      <c r="E376" s="6" t="n">
        <v>1</v>
      </c>
      <c r="F376" s="8" t="n">
        <v>17000</v>
      </c>
      <c r="G376" s="8" t="n">
        <v>15300</v>
      </c>
      <c r="H376" s="8" t="n">
        <f aca="false">SUM(E376*G376)</f>
        <v>15300</v>
      </c>
      <c r="I376" s="6" t="n">
        <v>1</v>
      </c>
    </row>
    <row r="377" customFormat="false" ht="16.4" hidden="false" customHeight="false" outlineLevel="0" collapsed="false">
      <c r="A377" s="9" t="n">
        <v>372</v>
      </c>
      <c r="B377" s="7" t="s">
        <v>842</v>
      </c>
      <c r="C377" s="7" t="s">
        <v>843</v>
      </c>
      <c r="D377" s="6" t="s">
        <v>844</v>
      </c>
      <c r="E377" s="6" t="n">
        <v>1</v>
      </c>
      <c r="F377" s="8" t="n">
        <v>25000</v>
      </c>
      <c r="G377" s="8" t="n">
        <v>22500</v>
      </c>
      <c r="H377" s="8" t="n">
        <f aca="false">SUM(E377*G377)</f>
        <v>22500</v>
      </c>
      <c r="I377" s="6" t="n">
        <v>1</v>
      </c>
    </row>
    <row r="378" customFormat="false" ht="16.4" hidden="false" customHeight="false" outlineLevel="0" collapsed="false">
      <c r="A378" s="9" t="n">
        <v>373</v>
      </c>
      <c r="B378" s="7" t="s">
        <v>845</v>
      </c>
      <c r="C378" s="7" t="s">
        <v>843</v>
      </c>
      <c r="D378" s="6" t="s">
        <v>844</v>
      </c>
      <c r="E378" s="6" t="n">
        <v>1</v>
      </c>
      <c r="F378" s="8" t="n">
        <v>22000</v>
      </c>
      <c r="G378" s="8" t="n">
        <v>19800</v>
      </c>
      <c r="H378" s="8" t="n">
        <f aca="false">SUM(E378*G378)</f>
        <v>19800</v>
      </c>
      <c r="I378" s="6" t="n">
        <v>1</v>
      </c>
    </row>
    <row r="379" customFormat="false" ht="16.4" hidden="false" customHeight="false" outlineLevel="0" collapsed="false">
      <c r="A379" s="9" t="n">
        <v>374</v>
      </c>
      <c r="B379" s="7" t="s">
        <v>846</v>
      </c>
      <c r="C379" s="7" t="s">
        <v>847</v>
      </c>
      <c r="D379" s="7" t="s">
        <v>848</v>
      </c>
      <c r="E379" s="6" t="n">
        <v>1</v>
      </c>
      <c r="F379" s="8" t="n">
        <v>18000</v>
      </c>
      <c r="G379" s="8" t="n">
        <v>16200</v>
      </c>
      <c r="H379" s="8" t="n">
        <f aca="false">SUM(E379*G379)</f>
        <v>16200</v>
      </c>
      <c r="I379" s="6" t="n">
        <v>1</v>
      </c>
    </row>
    <row r="380" customFormat="false" ht="16.4" hidden="false" customHeight="false" outlineLevel="0" collapsed="false">
      <c r="A380" s="9" t="n">
        <v>375</v>
      </c>
      <c r="B380" s="7" t="s">
        <v>849</v>
      </c>
      <c r="C380" s="7" t="s">
        <v>850</v>
      </c>
      <c r="D380" s="7" t="s">
        <v>210</v>
      </c>
      <c r="E380" s="6" t="n">
        <v>1</v>
      </c>
      <c r="F380" s="8" t="n">
        <v>14800</v>
      </c>
      <c r="G380" s="8" t="n">
        <v>13320</v>
      </c>
      <c r="H380" s="8" t="n">
        <f aca="false">SUM(E380*G380)</f>
        <v>13320</v>
      </c>
      <c r="I380" s="6" t="n">
        <v>1</v>
      </c>
    </row>
    <row r="381" customFormat="false" ht="16.4" hidden="false" customHeight="false" outlineLevel="0" collapsed="false">
      <c r="A381" s="9" t="n">
        <v>376</v>
      </c>
      <c r="B381" s="6" t="s">
        <v>851</v>
      </c>
      <c r="C381" s="7" t="s">
        <v>852</v>
      </c>
      <c r="D381" s="7" t="s">
        <v>182</v>
      </c>
      <c r="E381" s="6" t="n">
        <v>1</v>
      </c>
      <c r="F381" s="8" t="n">
        <v>11000</v>
      </c>
      <c r="G381" s="8" t="n">
        <v>9900</v>
      </c>
      <c r="H381" s="8" t="n">
        <f aca="false">SUM(E381*G381)</f>
        <v>9900</v>
      </c>
      <c r="I381" s="6" t="n">
        <v>1</v>
      </c>
    </row>
    <row r="382" customFormat="false" ht="16.4" hidden="false" customHeight="false" outlineLevel="0" collapsed="false">
      <c r="A382" s="9" t="n">
        <v>377</v>
      </c>
      <c r="B382" s="7" t="s">
        <v>853</v>
      </c>
      <c r="C382" s="7" t="s">
        <v>854</v>
      </c>
      <c r="D382" s="7" t="s">
        <v>771</v>
      </c>
      <c r="E382" s="6" t="n">
        <v>1</v>
      </c>
      <c r="F382" s="8" t="n">
        <v>13000</v>
      </c>
      <c r="G382" s="8" t="n">
        <v>11700</v>
      </c>
      <c r="H382" s="8" t="n">
        <f aca="false">SUM(E382*G382)</f>
        <v>11700</v>
      </c>
      <c r="I382" s="6" t="n">
        <v>1</v>
      </c>
    </row>
    <row r="383" customFormat="false" ht="16.4" hidden="false" customHeight="false" outlineLevel="0" collapsed="false">
      <c r="A383" s="9" t="n">
        <v>378</v>
      </c>
      <c r="B383" s="7" t="s">
        <v>855</v>
      </c>
      <c r="C383" s="7" t="s">
        <v>856</v>
      </c>
      <c r="D383" s="7" t="s">
        <v>857</v>
      </c>
      <c r="E383" s="6" t="n">
        <v>1</v>
      </c>
      <c r="F383" s="8" t="n">
        <v>16500</v>
      </c>
      <c r="G383" s="8" t="n">
        <v>14850</v>
      </c>
      <c r="H383" s="8" t="n">
        <f aca="false">SUM(E383*G383)</f>
        <v>14850</v>
      </c>
      <c r="I383" s="6" t="n">
        <v>1</v>
      </c>
    </row>
    <row r="384" customFormat="false" ht="16.4" hidden="false" customHeight="false" outlineLevel="0" collapsed="false">
      <c r="A384" s="9" t="n">
        <v>379</v>
      </c>
      <c r="B384" s="7" t="s">
        <v>858</v>
      </c>
      <c r="C384" s="7" t="s">
        <v>859</v>
      </c>
      <c r="D384" s="7" t="s">
        <v>860</v>
      </c>
      <c r="E384" s="6" t="n">
        <v>1</v>
      </c>
      <c r="F384" s="8" t="n">
        <v>11500</v>
      </c>
      <c r="G384" s="8" t="n">
        <v>10350</v>
      </c>
      <c r="H384" s="8" t="n">
        <f aca="false">SUM(E384*G384)</f>
        <v>10350</v>
      </c>
      <c r="I384" s="6" t="n">
        <v>1</v>
      </c>
    </row>
    <row r="385" customFormat="false" ht="16.4" hidden="false" customHeight="false" outlineLevel="0" collapsed="false">
      <c r="A385" s="9" t="n">
        <v>380</v>
      </c>
      <c r="B385" s="7" t="s">
        <v>861</v>
      </c>
      <c r="C385" s="7" t="s">
        <v>862</v>
      </c>
      <c r="D385" s="6" t="s">
        <v>810</v>
      </c>
      <c r="E385" s="6" t="n">
        <v>1</v>
      </c>
      <c r="F385" s="8" t="n">
        <v>20000</v>
      </c>
      <c r="G385" s="8" t="n">
        <v>18000</v>
      </c>
      <c r="H385" s="8" t="n">
        <f aca="false">SUM(E385*G385)</f>
        <v>18000</v>
      </c>
      <c r="I385" s="6" t="n">
        <v>1</v>
      </c>
    </row>
    <row r="386" customFormat="false" ht="16.4" hidden="false" customHeight="false" outlineLevel="0" collapsed="false">
      <c r="A386" s="9" t="n">
        <v>381</v>
      </c>
      <c r="B386" s="7" t="s">
        <v>863</v>
      </c>
      <c r="C386" s="7" t="s">
        <v>864</v>
      </c>
      <c r="D386" s="7" t="s">
        <v>865</v>
      </c>
      <c r="E386" s="6" t="n">
        <v>1</v>
      </c>
      <c r="F386" s="8" t="n">
        <v>17000</v>
      </c>
      <c r="G386" s="8" t="n">
        <v>15300</v>
      </c>
      <c r="H386" s="8" t="n">
        <f aca="false">SUM(E386*G386)</f>
        <v>15300</v>
      </c>
      <c r="I386" s="6" t="n">
        <v>1</v>
      </c>
    </row>
    <row r="387" customFormat="false" ht="16.4" hidden="false" customHeight="false" outlineLevel="0" collapsed="false">
      <c r="A387" s="9" t="n">
        <v>382</v>
      </c>
      <c r="B387" s="7" t="s">
        <v>866</v>
      </c>
      <c r="C387" s="7" t="s">
        <v>867</v>
      </c>
      <c r="D387" s="7" t="s">
        <v>566</v>
      </c>
      <c r="E387" s="6" t="n">
        <v>1</v>
      </c>
      <c r="F387" s="8" t="n">
        <v>17000</v>
      </c>
      <c r="G387" s="8" t="n">
        <v>15300</v>
      </c>
      <c r="H387" s="8" t="n">
        <f aca="false">SUM(E387*G387)</f>
        <v>15300</v>
      </c>
      <c r="I387" s="6" t="n">
        <v>1</v>
      </c>
    </row>
    <row r="388" customFormat="false" ht="16.4" hidden="false" customHeight="false" outlineLevel="0" collapsed="false">
      <c r="A388" s="9" t="n">
        <v>383</v>
      </c>
      <c r="B388" s="7" t="s">
        <v>868</v>
      </c>
      <c r="C388" s="7" t="s">
        <v>869</v>
      </c>
      <c r="D388" s="7" t="s">
        <v>870</v>
      </c>
      <c r="E388" s="6" t="n">
        <v>1</v>
      </c>
      <c r="F388" s="8" t="n">
        <v>15000</v>
      </c>
      <c r="G388" s="8" t="n">
        <v>13500</v>
      </c>
      <c r="H388" s="8" t="n">
        <f aca="false">SUM(E388*G388)</f>
        <v>13500</v>
      </c>
      <c r="I388" s="6" t="n">
        <v>1</v>
      </c>
    </row>
    <row r="389" customFormat="false" ht="16.4" hidden="false" customHeight="false" outlineLevel="0" collapsed="false">
      <c r="A389" s="9" t="n">
        <v>384</v>
      </c>
      <c r="B389" s="7" t="s">
        <v>871</v>
      </c>
      <c r="C389" s="7" t="s">
        <v>872</v>
      </c>
      <c r="D389" s="7" t="s">
        <v>14</v>
      </c>
      <c r="E389" s="6" t="n">
        <v>1</v>
      </c>
      <c r="F389" s="8" t="n">
        <v>16000</v>
      </c>
      <c r="G389" s="8" t="n">
        <v>14400</v>
      </c>
      <c r="H389" s="8" t="n">
        <f aca="false">SUM(E389*G389)</f>
        <v>14400</v>
      </c>
      <c r="I389" s="6" t="n">
        <v>1</v>
      </c>
    </row>
    <row r="390" customFormat="false" ht="16.4" hidden="false" customHeight="false" outlineLevel="0" collapsed="false">
      <c r="A390" s="9" t="n">
        <v>385</v>
      </c>
      <c r="B390" s="7" t="s">
        <v>873</v>
      </c>
      <c r="C390" s="7" t="s">
        <v>874</v>
      </c>
      <c r="D390" s="7" t="s">
        <v>35</v>
      </c>
      <c r="E390" s="6" t="n">
        <v>1</v>
      </c>
      <c r="F390" s="8" t="n">
        <v>15000</v>
      </c>
      <c r="G390" s="8" t="n">
        <v>13500</v>
      </c>
      <c r="H390" s="8" t="n">
        <f aca="false">SUM(E390*G390)</f>
        <v>13500</v>
      </c>
      <c r="I390" s="6" t="n">
        <v>1</v>
      </c>
    </row>
    <row r="391" customFormat="false" ht="16.4" hidden="false" customHeight="false" outlineLevel="0" collapsed="false">
      <c r="A391" s="9" t="n">
        <v>386</v>
      </c>
      <c r="B391" s="7" t="s">
        <v>875</v>
      </c>
      <c r="C391" s="7" t="s">
        <v>876</v>
      </c>
      <c r="D391" s="7" t="s">
        <v>877</v>
      </c>
      <c r="E391" s="6" t="n">
        <v>2</v>
      </c>
      <c r="F391" s="8" t="n">
        <v>17500</v>
      </c>
      <c r="G391" s="8" t="n">
        <v>15750</v>
      </c>
      <c r="H391" s="8" t="n">
        <f aca="false">SUM(E391*G391)</f>
        <v>31500</v>
      </c>
      <c r="I391" s="6" t="n">
        <v>2</v>
      </c>
    </row>
    <row r="392" customFormat="false" ht="16.4" hidden="false" customHeight="false" outlineLevel="0" collapsed="false">
      <c r="A392" s="9" t="n">
        <v>387</v>
      </c>
      <c r="B392" s="7" t="s">
        <v>878</v>
      </c>
      <c r="C392" s="7" t="s">
        <v>879</v>
      </c>
      <c r="D392" s="7" t="s">
        <v>880</v>
      </c>
      <c r="E392" s="6" t="n">
        <v>1</v>
      </c>
      <c r="F392" s="8" t="n">
        <v>18000</v>
      </c>
      <c r="G392" s="8" t="n">
        <v>16200</v>
      </c>
      <c r="H392" s="8" t="n">
        <f aca="false">SUM(E392*G392)</f>
        <v>16200</v>
      </c>
      <c r="I392" s="6" t="n">
        <v>1</v>
      </c>
    </row>
    <row r="393" customFormat="false" ht="16.4" hidden="false" customHeight="false" outlineLevel="0" collapsed="false">
      <c r="A393" s="9" t="n">
        <v>388</v>
      </c>
      <c r="B393" s="7" t="s">
        <v>881</v>
      </c>
      <c r="C393" s="7" t="s">
        <v>882</v>
      </c>
      <c r="D393" s="7" t="s">
        <v>883</v>
      </c>
      <c r="E393" s="6" t="n">
        <v>1</v>
      </c>
      <c r="F393" s="8" t="n">
        <v>18800</v>
      </c>
      <c r="G393" s="8" t="n">
        <v>16920</v>
      </c>
      <c r="H393" s="8" t="n">
        <f aca="false">SUM(E393*G393)</f>
        <v>16920</v>
      </c>
      <c r="I393" s="6" t="n">
        <v>1</v>
      </c>
    </row>
    <row r="394" customFormat="false" ht="16.4" hidden="false" customHeight="false" outlineLevel="0" collapsed="false">
      <c r="A394" s="9" t="n">
        <v>389</v>
      </c>
      <c r="B394" s="7" t="s">
        <v>884</v>
      </c>
      <c r="C394" s="7" t="s">
        <v>885</v>
      </c>
      <c r="D394" s="7" t="s">
        <v>691</v>
      </c>
      <c r="E394" s="6" t="n">
        <v>1</v>
      </c>
      <c r="F394" s="8" t="n">
        <v>15000</v>
      </c>
      <c r="G394" s="8" t="n">
        <v>13500</v>
      </c>
      <c r="H394" s="8" t="n">
        <f aca="false">SUM(E394*G394)</f>
        <v>13500</v>
      </c>
      <c r="I394" s="6" t="n">
        <v>1</v>
      </c>
    </row>
    <row r="395" customFormat="false" ht="16.4" hidden="false" customHeight="false" outlineLevel="0" collapsed="false">
      <c r="A395" s="9" t="n">
        <v>390</v>
      </c>
      <c r="B395" s="7" t="s">
        <v>886</v>
      </c>
      <c r="C395" s="7" t="s">
        <v>887</v>
      </c>
      <c r="D395" s="7" t="s">
        <v>670</v>
      </c>
      <c r="E395" s="6" t="n">
        <v>1</v>
      </c>
      <c r="F395" s="8" t="n">
        <v>18000</v>
      </c>
      <c r="G395" s="8" t="n">
        <v>16200</v>
      </c>
      <c r="H395" s="8" t="n">
        <f aca="false">SUM(E395*G395)</f>
        <v>16200</v>
      </c>
      <c r="I395" s="6" t="n">
        <v>1</v>
      </c>
    </row>
    <row r="396" customFormat="false" ht="16.4" hidden="false" customHeight="false" outlineLevel="0" collapsed="false">
      <c r="A396" s="9" t="n">
        <v>391</v>
      </c>
      <c r="B396" s="7" t="s">
        <v>888</v>
      </c>
      <c r="C396" s="7" t="s">
        <v>889</v>
      </c>
      <c r="D396" s="7" t="s">
        <v>712</v>
      </c>
      <c r="E396" s="6" t="n">
        <v>1</v>
      </c>
      <c r="F396" s="8" t="n">
        <v>16800</v>
      </c>
      <c r="G396" s="8" t="n">
        <v>15120</v>
      </c>
      <c r="H396" s="8" t="n">
        <f aca="false">SUM(E396*G396)</f>
        <v>15120</v>
      </c>
      <c r="I396" s="6" t="n">
        <v>1</v>
      </c>
    </row>
    <row r="397" customFormat="false" ht="16.4" hidden="false" customHeight="false" outlineLevel="0" collapsed="false">
      <c r="A397" s="9" t="n">
        <v>392</v>
      </c>
      <c r="B397" s="7" t="s">
        <v>890</v>
      </c>
      <c r="C397" s="7" t="s">
        <v>891</v>
      </c>
      <c r="D397" s="7" t="s">
        <v>35</v>
      </c>
      <c r="E397" s="6" t="n">
        <v>1</v>
      </c>
      <c r="F397" s="8" t="n">
        <v>16000</v>
      </c>
      <c r="G397" s="8" t="n">
        <v>14400</v>
      </c>
      <c r="H397" s="8" t="n">
        <f aca="false">SUM(E397*G397)</f>
        <v>14400</v>
      </c>
      <c r="I397" s="6" t="n">
        <v>1</v>
      </c>
    </row>
    <row r="398" customFormat="false" ht="16.4" hidden="false" customHeight="false" outlineLevel="0" collapsed="false">
      <c r="A398" s="9" t="n">
        <v>393</v>
      </c>
      <c r="B398" s="7" t="s">
        <v>892</v>
      </c>
      <c r="C398" s="7" t="s">
        <v>885</v>
      </c>
      <c r="D398" s="7" t="s">
        <v>691</v>
      </c>
      <c r="E398" s="6" t="n">
        <v>1</v>
      </c>
      <c r="F398" s="8" t="n">
        <v>15500</v>
      </c>
      <c r="G398" s="8" t="n">
        <v>13950</v>
      </c>
      <c r="H398" s="8" t="n">
        <f aca="false">SUM(E398*G398)</f>
        <v>13950</v>
      </c>
      <c r="I398" s="6" t="n">
        <v>1</v>
      </c>
    </row>
    <row r="399" customFormat="false" ht="16.4" hidden="false" customHeight="false" outlineLevel="0" collapsed="false">
      <c r="A399" s="9" t="n">
        <v>394</v>
      </c>
      <c r="B399" s="7" t="s">
        <v>893</v>
      </c>
      <c r="C399" s="7" t="s">
        <v>894</v>
      </c>
      <c r="D399" s="7" t="s">
        <v>895</v>
      </c>
      <c r="E399" s="6" t="n">
        <v>1</v>
      </c>
      <c r="F399" s="8" t="n">
        <v>14000</v>
      </c>
      <c r="G399" s="8" t="n">
        <v>12600</v>
      </c>
      <c r="H399" s="8" t="n">
        <f aca="false">SUM(E399*G399)</f>
        <v>12600</v>
      </c>
      <c r="I399" s="6" t="n">
        <v>1</v>
      </c>
    </row>
    <row r="400" customFormat="false" ht="16.4" hidden="false" customHeight="false" outlineLevel="0" collapsed="false">
      <c r="A400" s="9" t="n">
        <v>395</v>
      </c>
      <c r="B400" s="7" t="s">
        <v>896</v>
      </c>
      <c r="C400" s="6" t="s">
        <v>897</v>
      </c>
      <c r="D400" s="7" t="s">
        <v>210</v>
      </c>
      <c r="E400" s="6" t="n">
        <v>1</v>
      </c>
      <c r="F400" s="8" t="n">
        <v>18000</v>
      </c>
      <c r="G400" s="8" t="n">
        <v>16200</v>
      </c>
      <c r="H400" s="8" t="n">
        <f aca="false">SUM(E400*G400)</f>
        <v>16200</v>
      </c>
      <c r="I400" s="6" t="n">
        <v>1</v>
      </c>
    </row>
    <row r="401" customFormat="false" ht="16.4" hidden="false" customHeight="false" outlineLevel="0" collapsed="false">
      <c r="A401" s="9" t="n">
        <v>396</v>
      </c>
      <c r="B401" s="7" t="s">
        <v>898</v>
      </c>
      <c r="C401" s="7" t="s">
        <v>899</v>
      </c>
      <c r="D401" s="7" t="s">
        <v>900</v>
      </c>
      <c r="E401" s="6" t="n">
        <v>1</v>
      </c>
      <c r="F401" s="8" t="n">
        <v>16800</v>
      </c>
      <c r="G401" s="8" t="n">
        <v>15120</v>
      </c>
      <c r="H401" s="8" t="n">
        <f aca="false">SUM(E401*G401)</f>
        <v>15120</v>
      </c>
      <c r="I401" s="6" t="n">
        <v>1</v>
      </c>
    </row>
    <row r="402" customFormat="false" ht="16.4" hidden="false" customHeight="false" outlineLevel="0" collapsed="false">
      <c r="A402" s="9" t="n">
        <v>397</v>
      </c>
      <c r="B402" s="7" t="s">
        <v>901</v>
      </c>
      <c r="C402" s="7" t="s">
        <v>902</v>
      </c>
      <c r="D402" s="7" t="s">
        <v>670</v>
      </c>
      <c r="E402" s="6" t="n">
        <v>1</v>
      </c>
      <c r="F402" s="8" t="n">
        <v>19800</v>
      </c>
      <c r="G402" s="8" t="n">
        <v>17820</v>
      </c>
      <c r="H402" s="8" t="n">
        <f aca="false">SUM(E402*G402)</f>
        <v>17820</v>
      </c>
      <c r="I402" s="6" t="n">
        <v>1</v>
      </c>
    </row>
    <row r="403" customFormat="false" ht="16.4" hidden="false" customHeight="false" outlineLevel="0" collapsed="false">
      <c r="A403" s="9" t="n">
        <v>398</v>
      </c>
      <c r="B403" s="7" t="s">
        <v>903</v>
      </c>
      <c r="C403" s="7" t="s">
        <v>904</v>
      </c>
      <c r="D403" s="7" t="s">
        <v>68</v>
      </c>
      <c r="E403" s="6" t="n">
        <v>1</v>
      </c>
      <c r="F403" s="8" t="n">
        <v>14500</v>
      </c>
      <c r="G403" s="8" t="n">
        <v>13050</v>
      </c>
      <c r="H403" s="8" t="n">
        <f aca="false">SUM(E403*G403)</f>
        <v>13050</v>
      </c>
      <c r="I403" s="6" t="n">
        <v>1</v>
      </c>
    </row>
    <row r="404" customFormat="false" ht="16.4" hidden="false" customHeight="false" outlineLevel="0" collapsed="false">
      <c r="A404" s="9" t="n">
        <v>399</v>
      </c>
      <c r="B404" s="7" t="s">
        <v>905</v>
      </c>
      <c r="C404" s="7" t="s">
        <v>906</v>
      </c>
      <c r="D404" s="7" t="s">
        <v>907</v>
      </c>
      <c r="E404" s="6" t="n">
        <v>1</v>
      </c>
      <c r="F404" s="8" t="n">
        <v>18000</v>
      </c>
      <c r="G404" s="8" t="n">
        <v>16200</v>
      </c>
      <c r="H404" s="8" t="n">
        <f aca="false">SUM(E404*G404)</f>
        <v>16200</v>
      </c>
      <c r="I404" s="6" t="n">
        <v>1</v>
      </c>
    </row>
    <row r="405" customFormat="false" ht="16.4" hidden="false" customHeight="false" outlineLevel="0" collapsed="false">
      <c r="A405" s="9" t="n">
        <v>400</v>
      </c>
      <c r="B405" s="7" t="s">
        <v>908</v>
      </c>
      <c r="C405" s="7" t="s">
        <v>909</v>
      </c>
      <c r="D405" s="7" t="s">
        <v>910</v>
      </c>
      <c r="E405" s="6" t="n">
        <v>1</v>
      </c>
      <c r="F405" s="8" t="n">
        <v>17000</v>
      </c>
      <c r="G405" s="8" t="n">
        <v>15300</v>
      </c>
      <c r="H405" s="8" t="n">
        <f aca="false">SUM(E405*G405)</f>
        <v>15300</v>
      </c>
      <c r="I405" s="6" t="n">
        <v>1</v>
      </c>
    </row>
    <row r="406" customFormat="false" ht="16.4" hidden="false" customHeight="false" outlineLevel="0" collapsed="false">
      <c r="A406" s="9" t="n">
        <v>401</v>
      </c>
      <c r="B406" s="7" t="s">
        <v>911</v>
      </c>
      <c r="C406" s="7" t="s">
        <v>340</v>
      </c>
      <c r="D406" s="7" t="s">
        <v>219</v>
      </c>
      <c r="E406" s="6" t="n">
        <v>1</v>
      </c>
      <c r="F406" s="8" t="n">
        <v>13000</v>
      </c>
      <c r="G406" s="8" t="n">
        <v>11700</v>
      </c>
      <c r="H406" s="8" t="n">
        <f aca="false">SUM(E406*G406)</f>
        <v>11700</v>
      </c>
      <c r="I406" s="6" t="n">
        <v>1</v>
      </c>
    </row>
    <row r="407" customFormat="false" ht="16.4" hidden="false" customHeight="false" outlineLevel="0" collapsed="false">
      <c r="A407" s="9" t="n">
        <v>402</v>
      </c>
      <c r="B407" s="10" t="s">
        <v>912</v>
      </c>
      <c r="C407" s="7" t="s">
        <v>913</v>
      </c>
      <c r="D407" s="7" t="s">
        <v>655</v>
      </c>
      <c r="E407" s="6" t="n">
        <v>1</v>
      </c>
      <c r="F407" s="8" t="n">
        <v>19800</v>
      </c>
      <c r="G407" s="8" t="n">
        <v>17820</v>
      </c>
      <c r="H407" s="8" t="n">
        <f aca="false">SUM(E407*G407)</f>
        <v>17820</v>
      </c>
      <c r="I407" s="6" t="n">
        <v>1</v>
      </c>
    </row>
    <row r="408" customFormat="false" ht="16.4" hidden="false" customHeight="false" outlineLevel="0" collapsed="false">
      <c r="A408" s="9" t="n">
        <v>403</v>
      </c>
      <c r="B408" s="7" t="s">
        <v>914</v>
      </c>
      <c r="C408" s="7" t="s">
        <v>915</v>
      </c>
      <c r="D408" s="7" t="s">
        <v>916</v>
      </c>
      <c r="E408" s="6" t="n">
        <v>1</v>
      </c>
      <c r="F408" s="8" t="n">
        <v>17000</v>
      </c>
      <c r="G408" s="8" t="n">
        <v>15300</v>
      </c>
      <c r="H408" s="8" t="n">
        <f aca="false">SUM(E408*G408)</f>
        <v>15300</v>
      </c>
      <c r="I408" s="6" t="n">
        <v>1</v>
      </c>
    </row>
    <row r="409" customFormat="false" ht="16.4" hidden="false" customHeight="false" outlineLevel="0" collapsed="false">
      <c r="A409" s="9" t="n">
        <v>404</v>
      </c>
      <c r="B409" s="7" t="s">
        <v>917</v>
      </c>
      <c r="C409" s="7" t="s">
        <v>918</v>
      </c>
      <c r="D409" s="7" t="s">
        <v>14</v>
      </c>
      <c r="E409" s="6" t="n">
        <v>1</v>
      </c>
      <c r="F409" s="8" t="n">
        <v>14000</v>
      </c>
      <c r="G409" s="8" t="n">
        <v>12600</v>
      </c>
      <c r="H409" s="8" t="n">
        <f aca="false">SUM(E409*G409)</f>
        <v>12600</v>
      </c>
      <c r="I409" s="6" t="n">
        <v>1</v>
      </c>
    </row>
    <row r="410" customFormat="false" ht="16.4" hidden="false" customHeight="false" outlineLevel="0" collapsed="false">
      <c r="A410" s="9" t="n">
        <v>405</v>
      </c>
      <c r="B410" s="7" t="s">
        <v>919</v>
      </c>
      <c r="C410" s="7" t="s">
        <v>584</v>
      </c>
      <c r="D410" s="7" t="s">
        <v>256</v>
      </c>
      <c r="E410" s="6" t="n">
        <v>1</v>
      </c>
      <c r="F410" s="8" t="n">
        <v>16500</v>
      </c>
      <c r="G410" s="8" t="n">
        <v>14850</v>
      </c>
      <c r="H410" s="8" t="n">
        <f aca="false">SUM(E410*G410)</f>
        <v>14850</v>
      </c>
      <c r="I410" s="6" t="n">
        <v>1</v>
      </c>
    </row>
    <row r="411" customFormat="false" ht="16.4" hidden="false" customHeight="false" outlineLevel="0" collapsed="false">
      <c r="A411" s="9" t="n">
        <v>406</v>
      </c>
      <c r="B411" s="7" t="s">
        <v>920</v>
      </c>
      <c r="C411" s="7" t="s">
        <v>921</v>
      </c>
      <c r="D411" s="7" t="s">
        <v>922</v>
      </c>
      <c r="E411" s="6" t="n">
        <v>2</v>
      </c>
      <c r="F411" s="8" t="n">
        <v>17800</v>
      </c>
      <c r="G411" s="8" t="n">
        <v>16020</v>
      </c>
      <c r="H411" s="8" t="n">
        <f aca="false">SUM(E411*G411)</f>
        <v>32040</v>
      </c>
      <c r="I411" s="6" t="n">
        <v>2</v>
      </c>
    </row>
    <row r="412" customFormat="false" ht="16.4" hidden="false" customHeight="false" outlineLevel="0" collapsed="false">
      <c r="A412" s="9" t="n">
        <v>407</v>
      </c>
      <c r="B412" s="7" t="s">
        <v>923</v>
      </c>
      <c r="C412" s="7" t="s">
        <v>924</v>
      </c>
      <c r="D412" s="7" t="s">
        <v>900</v>
      </c>
      <c r="E412" s="6" t="n">
        <v>1</v>
      </c>
      <c r="F412" s="8" t="n">
        <v>15000</v>
      </c>
      <c r="G412" s="8" t="n">
        <v>13500</v>
      </c>
      <c r="H412" s="8" t="n">
        <f aca="false">SUM(E412*G412)</f>
        <v>13500</v>
      </c>
      <c r="I412" s="6" t="n">
        <v>1</v>
      </c>
    </row>
    <row r="413" customFormat="false" ht="16.4" hidden="false" customHeight="false" outlineLevel="0" collapsed="false">
      <c r="A413" s="9" t="n">
        <v>408</v>
      </c>
      <c r="B413" s="7" t="s">
        <v>925</v>
      </c>
      <c r="C413" s="7" t="s">
        <v>926</v>
      </c>
      <c r="D413" s="7" t="s">
        <v>927</v>
      </c>
      <c r="E413" s="6" t="n">
        <v>1</v>
      </c>
      <c r="F413" s="8" t="n">
        <v>29000</v>
      </c>
      <c r="G413" s="8" t="n">
        <v>26100</v>
      </c>
      <c r="H413" s="8" t="n">
        <f aca="false">SUM(E413*G413)</f>
        <v>26100</v>
      </c>
      <c r="I413" s="6" t="n">
        <v>1</v>
      </c>
    </row>
    <row r="414" customFormat="false" ht="16.4" hidden="false" customHeight="false" outlineLevel="0" collapsed="false">
      <c r="A414" s="9" t="n">
        <v>409</v>
      </c>
      <c r="B414" s="7" t="s">
        <v>928</v>
      </c>
      <c r="C414" s="7" t="s">
        <v>929</v>
      </c>
      <c r="D414" s="7" t="s">
        <v>574</v>
      </c>
      <c r="E414" s="6" t="n">
        <v>1</v>
      </c>
      <c r="F414" s="8" t="n">
        <v>17000</v>
      </c>
      <c r="G414" s="8" t="n">
        <v>15300</v>
      </c>
      <c r="H414" s="8" t="n">
        <f aca="false">SUM(E414*G414)</f>
        <v>15300</v>
      </c>
      <c r="I414" s="6" t="n">
        <v>1</v>
      </c>
    </row>
    <row r="415" customFormat="false" ht="16.4" hidden="false" customHeight="false" outlineLevel="0" collapsed="false">
      <c r="A415" s="9" t="n">
        <v>410</v>
      </c>
      <c r="B415" s="16" t="s">
        <v>930</v>
      </c>
      <c r="C415" s="12" t="s">
        <v>931</v>
      </c>
      <c r="D415" s="7" t="s">
        <v>932</v>
      </c>
      <c r="E415" s="6" t="n">
        <v>1</v>
      </c>
      <c r="F415" s="8" t="n">
        <v>13000</v>
      </c>
      <c r="G415" s="8" t="n">
        <v>11700</v>
      </c>
      <c r="H415" s="8" t="n">
        <f aca="false">SUM(E415*G415)</f>
        <v>11700</v>
      </c>
      <c r="I415" s="6" t="n">
        <v>1</v>
      </c>
    </row>
    <row r="416" customFormat="false" ht="16.4" hidden="false" customHeight="false" outlineLevel="0" collapsed="false">
      <c r="A416" s="9" t="n">
        <v>411</v>
      </c>
      <c r="B416" s="7" t="s">
        <v>933</v>
      </c>
      <c r="C416" s="7" t="s">
        <v>934</v>
      </c>
      <c r="D416" s="7" t="s">
        <v>14</v>
      </c>
      <c r="E416" s="6" t="n">
        <v>1</v>
      </c>
      <c r="F416" s="8" t="n">
        <v>5500</v>
      </c>
      <c r="G416" s="8" t="n">
        <v>4950</v>
      </c>
      <c r="H416" s="8" t="n">
        <f aca="false">SUM(E416*G416)</f>
        <v>4950</v>
      </c>
      <c r="I416" s="6" t="n">
        <v>1</v>
      </c>
    </row>
    <row r="417" customFormat="false" ht="16.4" hidden="false" customHeight="false" outlineLevel="0" collapsed="false">
      <c r="A417" s="9" t="n">
        <v>412</v>
      </c>
      <c r="B417" s="7" t="s">
        <v>935</v>
      </c>
      <c r="C417" s="7" t="s">
        <v>936</v>
      </c>
      <c r="D417" s="7" t="s">
        <v>937</v>
      </c>
      <c r="E417" s="6" t="n">
        <v>1</v>
      </c>
      <c r="F417" s="8" t="n">
        <v>123000</v>
      </c>
      <c r="G417" s="8" t="n">
        <v>110700</v>
      </c>
      <c r="H417" s="8" t="n">
        <f aca="false">SUM(E417*G417)</f>
        <v>110700</v>
      </c>
      <c r="I417" s="6" t="n">
        <v>1</v>
      </c>
    </row>
    <row r="418" customFormat="false" ht="16.4" hidden="false" customHeight="false" outlineLevel="0" collapsed="false">
      <c r="A418" s="9" t="n">
        <v>413</v>
      </c>
      <c r="B418" s="7" t="s">
        <v>938</v>
      </c>
      <c r="C418" s="7" t="s">
        <v>936</v>
      </c>
      <c r="D418" s="7" t="s">
        <v>939</v>
      </c>
      <c r="E418" s="6" t="n">
        <v>1</v>
      </c>
      <c r="F418" s="8" t="n">
        <v>18000</v>
      </c>
      <c r="G418" s="8" t="n">
        <v>16200</v>
      </c>
      <c r="H418" s="8" t="n">
        <f aca="false">SUM(E418*G418)</f>
        <v>16200</v>
      </c>
      <c r="I418" s="6" t="n">
        <v>1</v>
      </c>
    </row>
    <row r="419" customFormat="false" ht="16.4" hidden="false" customHeight="false" outlineLevel="0" collapsed="false">
      <c r="A419" s="9" t="n">
        <v>414</v>
      </c>
      <c r="B419" s="7" t="s">
        <v>940</v>
      </c>
      <c r="C419" s="7" t="s">
        <v>941</v>
      </c>
      <c r="D419" s="7" t="s">
        <v>35</v>
      </c>
      <c r="E419" s="6" t="n">
        <v>1</v>
      </c>
      <c r="F419" s="8" t="n">
        <v>18000</v>
      </c>
      <c r="G419" s="8" t="n">
        <v>16200</v>
      </c>
      <c r="H419" s="8" t="n">
        <f aca="false">SUM(E419*G419)</f>
        <v>16200</v>
      </c>
      <c r="I419" s="6" t="n">
        <v>1</v>
      </c>
    </row>
    <row r="420" customFormat="false" ht="16.4" hidden="false" customHeight="false" outlineLevel="0" collapsed="false">
      <c r="A420" s="9" t="n">
        <v>415</v>
      </c>
      <c r="B420" s="7" t="s">
        <v>942</v>
      </c>
      <c r="C420" s="7" t="s">
        <v>941</v>
      </c>
      <c r="D420" s="7" t="s">
        <v>35</v>
      </c>
      <c r="E420" s="6" t="n">
        <v>1</v>
      </c>
      <c r="F420" s="8" t="n">
        <v>18000</v>
      </c>
      <c r="G420" s="8" t="n">
        <v>16200</v>
      </c>
      <c r="H420" s="8" t="n">
        <f aca="false">SUM(E420*G420)</f>
        <v>16200</v>
      </c>
      <c r="I420" s="6" t="n">
        <v>1</v>
      </c>
    </row>
    <row r="421" customFormat="false" ht="16.4" hidden="false" customHeight="false" outlineLevel="0" collapsed="false">
      <c r="A421" s="9" t="n">
        <v>416</v>
      </c>
      <c r="B421" s="7" t="s">
        <v>943</v>
      </c>
      <c r="C421" s="7" t="s">
        <v>941</v>
      </c>
      <c r="D421" s="7" t="s">
        <v>35</v>
      </c>
      <c r="E421" s="6" t="n">
        <v>1</v>
      </c>
      <c r="F421" s="8" t="n">
        <v>18000</v>
      </c>
      <c r="G421" s="8" t="n">
        <v>16200</v>
      </c>
      <c r="H421" s="8" t="n">
        <f aca="false">SUM(E421*G421)</f>
        <v>16200</v>
      </c>
      <c r="I421" s="6" t="n">
        <v>1</v>
      </c>
    </row>
    <row r="422" customFormat="false" ht="16.4" hidden="false" customHeight="false" outlineLevel="0" collapsed="false">
      <c r="A422" s="9" t="n">
        <v>417</v>
      </c>
      <c r="B422" s="7" t="s">
        <v>944</v>
      </c>
      <c r="C422" s="7" t="s">
        <v>941</v>
      </c>
      <c r="D422" s="7" t="s">
        <v>35</v>
      </c>
      <c r="E422" s="6" t="n">
        <v>1</v>
      </c>
      <c r="F422" s="8" t="n">
        <v>18000</v>
      </c>
      <c r="G422" s="8" t="n">
        <v>16200</v>
      </c>
      <c r="H422" s="8" t="n">
        <f aca="false">SUM(E422*G422)</f>
        <v>16200</v>
      </c>
      <c r="I422" s="6" t="n">
        <v>1</v>
      </c>
    </row>
    <row r="423" customFormat="false" ht="16.4" hidden="false" customHeight="false" outlineLevel="0" collapsed="false">
      <c r="A423" s="9" t="n">
        <v>418</v>
      </c>
      <c r="B423" s="7" t="s">
        <v>945</v>
      </c>
      <c r="C423" s="7" t="s">
        <v>941</v>
      </c>
      <c r="D423" s="7" t="s">
        <v>35</v>
      </c>
      <c r="E423" s="6" t="n">
        <v>1</v>
      </c>
      <c r="F423" s="8" t="n">
        <v>18000</v>
      </c>
      <c r="G423" s="8" t="n">
        <v>16200</v>
      </c>
      <c r="H423" s="8" t="n">
        <f aca="false">SUM(E423*G423)</f>
        <v>16200</v>
      </c>
      <c r="I423" s="6" t="n">
        <v>1</v>
      </c>
    </row>
    <row r="424" customFormat="false" ht="16.4" hidden="false" customHeight="false" outlineLevel="0" collapsed="false">
      <c r="A424" s="9" t="n">
        <v>419</v>
      </c>
      <c r="B424" s="7" t="s">
        <v>946</v>
      </c>
      <c r="C424" s="7" t="s">
        <v>941</v>
      </c>
      <c r="D424" s="7" t="s">
        <v>35</v>
      </c>
      <c r="E424" s="6" t="n">
        <v>1</v>
      </c>
      <c r="F424" s="8" t="n">
        <v>18000</v>
      </c>
      <c r="G424" s="8" t="n">
        <v>16200</v>
      </c>
      <c r="H424" s="8" t="n">
        <f aca="false">SUM(E424*G424)</f>
        <v>16200</v>
      </c>
      <c r="I424" s="6" t="n">
        <v>1</v>
      </c>
    </row>
    <row r="425" customFormat="false" ht="16.4" hidden="false" customHeight="false" outlineLevel="0" collapsed="false">
      <c r="A425" s="9" t="n">
        <v>420</v>
      </c>
      <c r="B425" s="7" t="s">
        <v>947</v>
      </c>
      <c r="C425" s="7" t="s">
        <v>941</v>
      </c>
      <c r="D425" s="7" t="s">
        <v>35</v>
      </c>
      <c r="E425" s="6" t="n">
        <v>1</v>
      </c>
      <c r="F425" s="8" t="n">
        <v>20000</v>
      </c>
      <c r="G425" s="8" t="n">
        <v>16200</v>
      </c>
      <c r="H425" s="8" t="n">
        <f aca="false">SUM(E425*G425)</f>
        <v>16200</v>
      </c>
      <c r="I425" s="6" t="n">
        <v>1</v>
      </c>
    </row>
    <row r="426" customFormat="false" ht="16.4" hidden="false" customHeight="false" outlineLevel="0" collapsed="false">
      <c r="A426" s="9" t="n">
        <v>421</v>
      </c>
      <c r="B426" s="7" t="s">
        <v>948</v>
      </c>
      <c r="C426" s="7" t="s">
        <v>941</v>
      </c>
      <c r="D426" s="7" t="s">
        <v>35</v>
      </c>
      <c r="E426" s="6" t="n">
        <v>1</v>
      </c>
      <c r="F426" s="8" t="n">
        <v>18000</v>
      </c>
      <c r="G426" s="8" t="n">
        <v>16200</v>
      </c>
      <c r="H426" s="8" t="n">
        <f aca="false">SUM(E426*G426)</f>
        <v>16200</v>
      </c>
      <c r="I426" s="6" t="n">
        <v>1</v>
      </c>
    </row>
    <row r="427" customFormat="false" ht="16.4" hidden="false" customHeight="false" outlineLevel="0" collapsed="false">
      <c r="A427" s="9" t="n">
        <v>422</v>
      </c>
      <c r="B427" s="7" t="s">
        <v>949</v>
      </c>
      <c r="C427" s="7" t="s">
        <v>941</v>
      </c>
      <c r="D427" s="7" t="s">
        <v>35</v>
      </c>
      <c r="E427" s="6" t="n">
        <v>1</v>
      </c>
      <c r="F427" s="8" t="n">
        <v>20000</v>
      </c>
      <c r="G427" s="8" t="n">
        <v>18000</v>
      </c>
      <c r="H427" s="8" t="n">
        <f aca="false">SUM(E427*G427)</f>
        <v>18000</v>
      </c>
      <c r="I427" s="6" t="n">
        <v>1</v>
      </c>
    </row>
    <row r="428" customFormat="false" ht="16.4" hidden="false" customHeight="false" outlineLevel="0" collapsed="false">
      <c r="A428" s="9" t="n">
        <v>423</v>
      </c>
      <c r="B428" s="7" t="s">
        <v>950</v>
      </c>
      <c r="C428" s="7" t="s">
        <v>941</v>
      </c>
      <c r="D428" s="7" t="s">
        <v>35</v>
      </c>
      <c r="E428" s="6" t="n">
        <v>1</v>
      </c>
      <c r="F428" s="8" t="n">
        <v>20000</v>
      </c>
      <c r="G428" s="8" t="n">
        <v>18000</v>
      </c>
      <c r="H428" s="8" t="n">
        <f aca="false">SUM(E428*G428)</f>
        <v>18000</v>
      </c>
      <c r="I428" s="6" t="n">
        <v>1</v>
      </c>
    </row>
    <row r="429" customFormat="false" ht="16.4" hidden="false" customHeight="false" outlineLevel="0" collapsed="false">
      <c r="A429" s="9" t="n">
        <v>424</v>
      </c>
      <c r="B429" s="7" t="s">
        <v>951</v>
      </c>
      <c r="C429" s="7" t="s">
        <v>941</v>
      </c>
      <c r="D429" s="7" t="s">
        <v>35</v>
      </c>
      <c r="E429" s="6" t="n">
        <v>1</v>
      </c>
      <c r="F429" s="8" t="n">
        <v>22000</v>
      </c>
      <c r="G429" s="8" t="n">
        <v>19800</v>
      </c>
      <c r="H429" s="8" t="n">
        <f aca="false">SUM(E429*G429)</f>
        <v>19800</v>
      </c>
      <c r="I429" s="6" t="n">
        <v>1</v>
      </c>
    </row>
    <row r="430" customFormat="false" ht="16.4" hidden="false" customHeight="false" outlineLevel="0" collapsed="false">
      <c r="A430" s="9" t="n">
        <v>425</v>
      </c>
      <c r="B430" s="7" t="s">
        <v>952</v>
      </c>
      <c r="C430" s="7" t="s">
        <v>941</v>
      </c>
      <c r="D430" s="7" t="s">
        <v>35</v>
      </c>
      <c r="E430" s="6" t="n">
        <v>1</v>
      </c>
      <c r="F430" s="8" t="n">
        <v>22000</v>
      </c>
      <c r="G430" s="8" t="n">
        <v>19800</v>
      </c>
      <c r="H430" s="8" t="n">
        <f aca="false">SUM(E430*G430)</f>
        <v>19800</v>
      </c>
      <c r="I430" s="6" t="n">
        <v>1</v>
      </c>
    </row>
    <row r="431" customFormat="false" ht="16.4" hidden="false" customHeight="false" outlineLevel="0" collapsed="false">
      <c r="A431" s="9" t="n">
        <v>426</v>
      </c>
      <c r="B431" s="7" t="s">
        <v>953</v>
      </c>
      <c r="C431" s="7" t="s">
        <v>954</v>
      </c>
      <c r="D431" s="7" t="s">
        <v>955</v>
      </c>
      <c r="E431" s="6" t="n">
        <v>1</v>
      </c>
      <c r="F431" s="8" t="n">
        <v>13000</v>
      </c>
      <c r="G431" s="8" t="n">
        <v>11700</v>
      </c>
      <c r="H431" s="8" t="n">
        <f aca="false">SUM(E431*G431)</f>
        <v>11700</v>
      </c>
      <c r="I431" s="6" t="n">
        <v>1</v>
      </c>
    </row>
    <row r="432" customFormat="false" ht="16.4" hidden="false" customHeight="false" outlineLevel="0" collapsed="false">
      <c r="A432" s="9" t="n">
        <v>427</v>
      </c>
      <c r="B432" s="7" t="s">
        <v>956</v>
      </c>
      <c r="C432" s="7" t="s">
        <v>954</v>
      </c>
      <c r="D432" s="7" t="s">
        <v>955</v>
      </c>
      <c r="E432" s="6" t="n">
        <v>1</v>
      </c>
      <c r="F432" s="8" t="n">
        <v>13000</v>
      </c>
      <c r="G432" s="8" t="n">
        <v>11700</v>
      </c>
      <c r="H432" s="8" t="n">
        <f aca="false">SUM(E432*G432)</f>
        <v>11700</v>
      </c>
      <c r="I432" s="6" t="n">
        <v>1</v>
      </c>
    </row>
    <row r="433" customFormat="false" ht="16.4" hidden="false" customHeight="false" outlineLevel="0" collapsed="false">
      <c r="A433" s="9" t="n">
        <v>428</v>
      </c>
      <c r="B433" s="7" t="s">
        <v>957</v>
      </c>
      <c r="C433" s="7" t="s">
        <v>954</v>
      </c>
      <c r="D433" s="7" t="s">
        <v>955</v>
      </c>
      <c r="E433" s="6" t="n">
        <v>1</v>
      </c>
      <c r="F433" s="8" t="n">
        <v>13000</v>
      </c>
      <c r="G433" s="8" t="n">
        <v>11700</v>
      </c>
      <c r="H433" s="8" t="n">
        <f aca="false">SUM(E433*G433)</f>
        <v>11700</v>
      </c>
      <c r="I433" s="6" t="n">
        <v>1</v>
      </c>
    </row>
    <row r="434" customFormat="false" ht="16.4" hidden="false" customHeight="false" outlineLevel="0" collapsed="false">
      <c r="A434" s="9" t="n">
        <v>429</v>
      </c>
      <c r="B434" s="7" t="s">
        <v>958</v>
      </c>
      <c r="C434" s="7" t="s">
        <v>959</v>
      </c>
      <c r="D434" s="7" t="s">
        <v>655</v>
      </c>
      <c r="E434" s="6" t="n">
        <v>1</v>
      </c>
      <c r="F434" s="8" t="n">
        <v>15000</v>
      </c>
      <c r="G434" s="8" t="n">
        <v>13500</v>
      </c>
      <c r="H434" s="8" t="n">
        <f aca="false">SUM(E434*G434)</f>
        <v>13500</v>
      </c>
      <c r="I434" s="6" t="n">
        <v>1</v>
      </c>
    </row>
    <row r="435" customFormat="false" ht="16.4" hidden="false" customHeight="false" outlineLevel="0" collapsed="false">
      <c r="A435" s="9" t="n">
        <v>430</v>
      </c>
      <c r="B435" s="7" t="s">
        <v>960</v>
      </c>
      <c r="C435" s="7" t="s">
        <v>959</v>
      </c>
      <c r="D435" s="7" t="s">
        <v>961</v>
      </c>
      <c r="E435" s="6" t="n">
        <v>1</v>
      </c>
      <c r="F435" s="8" t="n">
        <v>15000</v>
      </c>
      <c r="G435" s="8" t="n">
        <v>13500</v>
      </c>
      <c r="H435" s="8" t="n">
        <f aca="false">SUM(E435*G435)</f>
        <v>13500</v>
      </c>
      <c r="I435" s="6" t="n">
        <v>1</v>
      </c>
    </row>
    <row r="436" customFormat="false" ht="16.4" hidden="false" customHeight="false" outlineLevel="0" collapsed="false">
      <c r="A436" s="9" t="n">
        <v>431</v>
      </c>
      <c r="B436" s="7" t="s">
        <v>962</v>
      </c>
      <c r="C436" s="7" t="s">
        <v>963</v>
      </c>
      <c r="D436" s="7" t="s">
        <v>14</v>
      </c>
      <c r="E436" s="6" t="n">
        <v>1</v>
      </c>
      <c r="F436" s="8" t="n">
        <v>11500</v>
      </c>
      <c r="G436" s="8" t="n">
        <v>10350</v>
      </c>
      <c r="H436" s="8" t="n">
        <f aca="false">SUM(E436*G436)</f>
        <v>10350</v>
      </c>
      <c r="I436" s="6" t="n">
        <v>1</v>
      </c>
    </row>
    <row r="437" customFormat="false" ht="16.4" hidden="false" customHeight="false" outlineLevel="0" collapsed="false">
      <c r="A437" s="9" t="n">
        <v>432</v>
      </c>
      <c r="B437" s="7" t="s">
        <v>964</v>
      </c>
      <c r="C437" s="7" t="s">
        <v>965</v>
      </c>
      <c r="D437" s="7" t="s">
        <v>259</v>
      </c>
      <c r="E437" s="6" t="n">
        <v>1</v>
      </c>
      <c r="F437" s="8" t="n">
        <v>15000</v>
      </c>
      <c r="G437" s="8" t="n">
        <v>13500</v>
      </c>
      <c r="H437" s="8" t="n">
        <f aca="false">SUM(E437*G437)</f>
        <v>13500</v>
      </c>
      <c r="I437" s="6" t="n">
        <v>1</v>
      </c>
    </row>
    <row r="438" customFormat="false" ht="16.4" hidden="false" customHeight="false" outlineLevel="0" collapsed="false">
      <c r="A438" s="9" t="n">
        <v>433</v>
      </c>
      <c r="B438" s="7" t="s">
        <v>966</v>
      </c>
      <c r="C438" s="7" t="s">
        <v>967</v>
      </c>
      <c r="D438" s="7" t="s">
        <v>57</v>
      </c>
      <c r="E438" s="6" t="n">
        <v>1</v>
      </c>
      <c r="F438" s="8" t="n">
        <v>12000</v>
      </c>
      <c r="G438" s="8" t="n">
        <v>10800</v>
      </c>
      <c r="H438" s="8" t="n">
        <f aca="false">SUM(E438*G438)</f>
        <v>10800</v>
      </c>
      <c r="I438" s="6" t="n">
        <v>1</v>
      </c>
    </row>
    <row r="439" customFormat="false" ht="16.4" hidden="false" customHeight="false" outlineLevel="0" collapsed="false">
      <c r="A439" s="9" t="n">
        <v>434</v>
      </c>
      <c r="B439" s="7" t="s">
        <v>968</v>
      </c>
      <c r="C439" s="7" t="s">
        <v>969</v>
      </c>
      <c r="D439" s="7" t="s">
        <v>970</v>
      </c>
      <c r="E439" s="6" t="n">
        <v>1</v>
      </c>
      <c r="F439" s="8" t="n">
        <v>13500</v>
      </c>
      <c r="G439" s="8" t="n">
        <v>12150</v>
      </c>
      <c r="H439" s="8" t="n">
        <f aca="false">SUM(E439*G439)</f>
        <v>12150</v>
      </c>
      <c r="I439" s="6" t="n">
        <v>1</v>
      </c>
    </row>
    <row r="440" customFormat="false" ht="16.4" hidden="false" customHeight="false" outlineLevel="0" collapsed="false">
      <c r="A440" s="9" t="n">
        <v>435</v>
      </c>
      <c r="B440" s="7" t="s">
        <v>971</v>
      </c>
      <c r="C440" s="7" t="s">
        <v>969</v>
      </c>
      <c r="D440" s="7" t="s">
        <v>970</v>
      </c>
      <c r="E440" s="6" t="n">
        <v>1</v>
      </c>
      <c r="F440" s="8" t="n">
        <v>13500</v>
      </c>
      <c r="G440" s="8" t="n">
        <v>12150</v>
      </c>
      <c r="H440" s="8" t="n">
        <f aca="false">SUM(E440*G440)</f>
        <v>12150</v>
      </c>
      <c r="I440" s="6" t="n">
        <v>1</v>
      </c>
    </row>
    <row r="441" customFormat="false" ht="16.4" hidden="false" customHeight="false" outlineLevel="0" collapsed="false">
      <c r="A441" s="9" t="n">
        <v>436</v>
      </c>
      <c r="B441" s="7" t="s">
        <v>972</v>
      </c>
      <c r="C441" s="7" t="s">
        <v>969</v>
      </c>
      <c r="D441" s="7" t="s">
        <v>970</v>
      </c>
      <c r="E441" s="6" t="n">
        <v>1</v>
      </c>
      <c r="F441" s="8" t="n">
        <v>13500</v>
      </c>
      <c r="G441" s="8" t="n">
        <v>12150</v>
      </c>
      <c r="H441" s="8" t="n">
        <f aca="false">SUM(E441*G441)</f>
        <v>12150</v>
      </c>
      <c r="I441" s="6" t="n">
        <v>1</v>
      </c>
    </row>
    <row r="442" customFormat="false" ht="16.4" hidden="false" customHeight="false" outlineLevel="0" collapsed="false">
      <c r="A442" s="9" t="n">
        <v>437</v>
      </c>
      <c r="B442" s="7" t="s">
        <v>973</v>
      </c>
      <c r="C442" s="7" t="s">
        <v>541</v>
      </c>
      <c r="D442" s="7" t="s">
        <v>970</v>
      </c>
      <c r="E442" s="6" t="n">
        <v>1</v>
      </c>
      <c r="F442" s="8" t="n">
        <v>14000</v>
      </c>
      <c r="G442" s="8" t="n">
        <v>12600</v>
      </c>
      <c r="H442" s="8" t="n">
        <f aca="false">SUM(E442*G442)</f>
        <v>12600</v>
      </c>
      <c r="I442" s="6" t="n">
        <v>1</v>
      </c>
    </row>
    <row r="443" customFormat="false" ht="16.4" hidden="false" customHeight="false" outlineLevel="0" collapsed="false">
      <c r="A443" s="9" t="n">
        <v>438</v>
      </c>
      <c r="B443" s="7" t="s">
        <v>974</v>
      </c>
      <c r="C443" s="7" t="s">
        <v>975</v>
      </c>
      <c r="D443" s="7" t="s">
        <v>976</v>
      </c>
      <c r="E443" s="6" t="n">
        <v>1</v>
      </c>
      <c r="F443" s="8" t="n">
        <v>14000</v>
      </c>
      <c r="G443" s="8" t="n">
        <v>12600</v>
      </c>
      <c r="H443" s="8" t="n">
        <f aca="false">SUM(E443*G443)</f>
        <v>12600</v>
      </c>
      <c r="I443" s="6" t="n">
        <v>1</v>
      </c>
    </row>
    <row r="444" customFormat="false" ht="16.4" hidden="false" customHeight="false" outlineLevel="0" collapsed="false">
      <c r="A444" s="9" t="n">
        <v>439</v>
      </c>
      <c r="B444" s="7" t="s">
        <v>977</v>
      </c>
      <c r="C444" s="7" t="s">
        <v>975</v>
      </c>
      <c r="D444" s="7" t="s">
        <v>976</v>
      </c>
      <c r="E444" s="6" t="n">
        <v>1</v>
      </c>
      <c r="F444" s="8" t="n">
        <v>14000</v>
      </c>
      <c r="G444" s="8" t="n">
        <v>12600</v>
      </c>
      <c r="H444" s="8" t="n">
        <f aca="false">SUM(E444*G444)</f>
        <v>12600</v>
      </c>
      <c r="I444" s="6" t="n">
        <v>1</v>
      </c>
    </row>
    <row r="445" customFormat="false" ht="16.4" hidden="false" customHeight="false" outlineLevel="0" collapsed="false">
      <c r="A445" s="9" t="n">
        <v>440</v>
      </c>
      <c r="B445" s="10" t="s">
        <v>978</v>
      </c>
      <c r="C445" s="10" t="s">
        <v>979</v>
      </c>
      <c r="D445" s="10" t="s">
        <v>54</v>
      </c>
      <c r="E445" s="10" t="n">
        <v>1</v>
      </c>
      <c r="F445" s="17" t="n">
        <v>15000</v>
      </c>
      <c r="G445" s="17" t="n">
        <v>13500</v>
      </c>
      <c r="H445" s="17" t="n">
        <f aca="false">SUM(E445*G445)</f>
        <v>13500</v>
      </c>
      <c r="I445" s="10" t="n">
        <v>1</v>
      </c>
    </row>
    <row r="446" customFormat="false" ht="16.4" hidden="false" customHeight="false" outlineLevel="0" collapsed="false">
      <c r="A446" s="9" t="n">
        <v>441</v>
      </c>
      <c r="B446" s="7" t="s">
        <v>980</v>
      </c>
      <c r="C446" s="7" t="s">
        <v>981</v>
      </c>
      <c r="D446" s="7" t="s">
        <v>733</v>
      </c>
      <c r="E446" s="6" t="n">
        <v>1</v>
      </c>
      <c r="F446" s="8" t="n">
        <v>17000</v>
      </c>
      <c r="G446" s="8" t="n">
        <v>15300</v>
      </c>
      <c r="H446" s="8" t="n">
        <f aca="false">SUM(E446*G446)</f>
        <v>15300</v>
      </c>
      <c r="I446" s="6" t="n">
        <v>1</v>
      </c>
    </row>
    <row r="447" customFormat="false" ht="16.4" hidden="false" customHeight="false" outlineLevel="0" collapsed="false">
      <c r="A447" s="9" t="n">
        <v>442</v>
      </c>
      <c r="B447" s="7" t="s">
        <v>982</v>
      </c>
      <c r="C447" s="7" t="s">
        <v>983</v>
      </c>
      <c r="D447" s="7" t="s">
        <v>984</v>
      </c>
      <c r="E447" s="6" t="n">
        <v>1</v>
      </c>
      <c r="F447" s="8" t="n">
        <v>17000</v>
      </c>
      <c r="G447" s="8" t="n">
        <v>15300</v>
      </c>
      <c r="H447" s="8" t="n">
        <f aca="false">SUM(E447*G447)</f>
        <v>15300</v>
      </c>
      <c r="I447" s="6" t="n">
        <v>1</v>
      </c>
    </row>
    <row r="448" customFormat="false" ht="16.4" hidden="false" customHeight="false" outlineLevel="0" collapsed="false">
      <c r="A448" s="9" t="n">
        <v>443</v>
      </c>
      <c r="B448" s="7" t="s">
        <v>985</v>
      </c>
      <c r="C448" s="7" t="s">
        <v>986</v>
      </c>
      <c r="D448" s="7" t="s">
        <v>987</v>
      </c>
      <c r="E448" s="6" t="n">
        <v>1</v>
      </c>
      <c r="F448" s="8" t="n">
        <v>12000</v>
      </c>
      <c r="G448" s="8" t="n">
        <v>10800</v>
      </c>
      <c r="H448" s="8" t="n">
        <f aca="false">SUM(E448*G448)</f>
        <v>10800</v>
      </c>
      <c r="I448" s="6" t="n">
        <v>1</v>
      </c>
    </row>
    <row r="449" customFormat="false" ht="16.4" hidden="false" customHeight="false" outlineLevel="0" collapsed="false">
      <c r="A449" s="9" t="n">
        <v>444</v>
      </c>
      <c r="B449" s="7" t="s">
        <v>988</v>
      </c>
      <c r="C449" s="7" t="s">
        <v>989</v>
      </c>
      <c r="D449" s="7" t="s">
        <v>715</v>
      </c>
      <c r="E449" s="6" t="n">
        <v>1</v>
      </c>
      <c r="F449" s="8" t="n">
        <v>18000</v>
      </c>
      <c r="G449" s="8" t="n">
        <v>16200</v>
      </c>
      <c r="H449" s="8" t="n">
        <f aca="false">SUM(E449*G449)</f>
        <v>16200</v>
      </c>
      <c r="I449" s="6" t="n">
        <v>1</v>
      </c>
    </row>
    <row r="450" customFormat="false" ht="16.4" hidden="false" customHeight="false" outlineLevel="0" collapsed="false">
      <c r="A450" s="9" t="n">
        <v>445</v>
      </c>
      <c r="B450" s="7" t="s">
        <v>990</v>
      </c>
      <c r="C450" s="7" t="s">
        <v>573</v>
      </c>
      <c r="D450" s="7" t="s">
        <v>991</v>
      </c>
      <c r="E450" s="6" t="n">
        <v>1</v>
      </c>
      <c r="F450" s="8" t="n">
        <v>13000</v>
      </c>
      <c r="G450" s="8" t="n">
        <v>11700</v>
      </c>
      <c r="H450" s="8" t="n">
        <f aca="false">SUM(E450*G450)</f>
        <v>11700</v>
      </c>
      <c r="I450" s="6" t="n">
        <v>1</v>
      </c>
    </row>
    <row r="451" customFormat="false" ht="16.4" hidden="false" customHeight="false" outlineLevel="0" collapsed="false">
      <c r="A451" s="9" t="n">
        <v>446</v>
      </c>
      <c r="B451" s="7" t="s">
        <v>992</v>
      </c>
      <c r="C451" s="7" t="s">
        <v>573</v>
      </c>
      <c r="D451" s="7" t="s">
        <v>991</v>
      </c>
      <c r="E451" s="6" t="n">
        <v>1</v>
      </c>
      <c r="F451" s="8" t="n">
        <v>13000</v>
      </c>
      <c r="G451" s="8" t="n">
        <v>11700</v>
      </c>
      <c r="H451" s="8" t="n">
        <f aca="false">SUM(E451*G451)</f>
        <v>11700</v>
      </c>
      <c r="I451" s="6" t="n">
        <v>1</v>
      </c>
    </row>
    <row r="452" customFormat="false" ht="16.4" hidden="false" customHeight="false" outlineLevel="0" collapsed="false">
      <c r="A452" s="9" t="n">
        <v>447</v>
      </c>
      <c r="B452" s="7" t="s">
        <v>993</v>
      </c>
      <c r="C452" s="7" t="s">
        <v>573</v>
      </c>
      <c r="D452" s="7" t="s">
        <v>991</v>
      </c>
      <c r="E452" s="6" t="n">
        <v>1</v>
      </c>
      <c r="F452" s="8" t="n">
        <v>13000</v>
      </c>
      <c r="G452" s="8" t="n">
        <v>11700</v>
      </c>
      <c r="H452" s="8" t="n">
        <f aca="false">SUM(E452*G452)</f>
        <v>11700</v>
      </c>
      <c r="I452" s="6" t="n">
        <v>1</v>
      </c>
    </row>
    <row r="453" customFormat="false" ht="16.4" hidden="false" customHeight="false" outlineLevel="0" collapsed="false">
      <c r="A453" s="9" t="n">
        <v>448</v>
      </c>
      <c r="B453" s="7" t="s">
        <v>994</v>
      </c>
      <c r="C453" s="7" t="s">
        <v>995</v>
      </c>
      <c r="D453" s="7" t="s">
        <v>996</v>
      </c>
      <c r="E453" s="6" t="n">
        <v>1</v>
      </c>
      <c r="F453" s="8" t="n">
        <v>19000</v>
      </c>
      <c r="G453" s="8" t="n">
        <v>17100</v>
      </c>
      <c r="H453" s="8" t="n">
        <f aca="false">SUM(E453*G453)</f>
        <v>17100</v>
      </c>
      <c r="I453" s="6" t="n">
        <v>1</v>
      </c>
    </row>
    <row r="454" customFormat="false" ht="16.4" hidden="false" customHeight="false" outlineLevel="0" collapsed="false">
      <c r="A454" s="9" t="n">
        <v>449</v>
      </c>
      <c r="B454" s="7" t="s">
        <v>997</v>
      </c>
      <c r="C454" s="7" t="s">
        <v>998</v>
      </c>
      <c r="D454" s="7" t="s">
        <v>14</v>
      </c>
      <c r="E454" s="6" t="n">
        <v>1</v>
      </c>
      <c r="F454" s="8" t="n">
        <v>21000</v>
      </c>
      <c r="G454" s="8" t="n">
        <v>18900</v>
      </c>
      <c r="H454" s="8" t="n">
        <f aca="false">SUM(E454*G454)</f>
        <v>18900</v>
      </c>
      <c r="I454" s="6" t="n">
        <v>1</v>
      </c>
    </row>
    <row r="455" customFormat="false" ht="16.4" hidden="false" customHeight="false" outlineLevel="0" collapsed="false">
      <c r="A455" s="9" t="n">
        <v>450</v>
      </c>
      <c r="B455" s="7" t="s">
        <v>999</v>
      </c>
      <c r="C455" s="7" t="s">
        <v>1000</v>
      </c>
      <c r="D455" s="7" t="s">
        <v>182</v>
      </c>
      <c r="E455" s="6" t="n">
        <v>1</v>
      </c>
      <c r="F455" s="8" t="n">
        <v>17000</v>
      </c>
      <c r="G455" s="8" t="n">
        <v>15300</v>
      </c>
      <c r="H455" s="8" t="n">
        <f aca="false">SUM(E455*G455)</f>
        <v>15300</v>
      </c>
      <c r="I455" s="6" t="n">
        <v>1</v>
      </c>
    </row>
    <row r="456" customFormat="false" ht="16.4" hidden="false" customHeight="false" outlineLevel="0" collapsed="false">
      <c r="A456" s="9" t="n">
        <v>451</v>
      </c>
      <c r="B456" s="7" t="s">
        <v>1001</v>
      </c>
      <c r="C456" s="7" t="s">
        <v>1002</v>
      </c>
      <c r="D456" s="7" t="s">
        <v>1003</v>
      </c>
      <c r="E456" s="6" t="n">
        <v>1</v>
      </c>
      <c r="F456" s="8" t="n">
        <v>16800</v>
      </c>
      <c r="G456" s="8" t="n">
        <v>15120</v>
      </c>
      <c r="H456" s="8" t="n">
        <f aca="false">SUM(E456*G456)</f>
        <v>15120</v>
      </c>
      <c r="I456" s="6" t="n">
        <v>1</v>
      </c>
    </row>
    <row r="457" customFormat="false" ht="16.4" hidden="false" customHeight="false" outlineLevel="0" collapsed="false">
      <c r="A457" s="9" t="n">
        <v>452</v>
      </c>
      <c r="B457" s="7" t="s">
        <v>1004</v>
      </c>
      <c r="C457" s="7" t="s">
        <v>1005</v>
      </c>
      <c r="D457" s="7" t="s">
        <v>771</v>
      </c>
      <c r="E457" s="6" t="n">
        <v>1</v>
      </c>
      <c r="F457" s="8" t="n">
        <v>14000</v>
      </c>
      <c r="G457" s="8" t="n">
        <v>12600</v>
      </c>
      <c r="H457" s="8" t="n">
        <f aca="false">SUM(E457*G457)</f>
        <v>12600</v>
      </c>
      <c r="I457" s="6" t="n">
        <v>1</v>
      </c>
    </row>
    <row r="458" customFormat="false" ht="16.4" hidden="false" customHeight="false" outlineLevel="0" collapsed="false">
      <c r="A458" s="9" t="n">
        <v>453</v>
      </c>
      <c r="B458" s="7" t="s">
        <v>1006</v>
      </c>
      <c r="C458" s="7" t="s">
        <v>1007</v>
      </c>
      <c r="D458" s="7" t="s">
        <v>1008</v>
      </c>
      <c r="E458" s="6" t="n">
        <v>1</v>
      </c>
      <c r="F458" s="8" t="n">
        <v>15000</v>
      </c>
      <c r="G458" s="8" t="n">
        <v>13500</v>
      </c>
      <c r="H458" s="8" t="n">
        <f aca="false">SUM(E458*G458)</f>
        <v>13500</v>
      </c>
      <c r="I458" s="6" t="n">
        <v>1</v>
      </c>
    </row>
    <row r="459" customFormat="false" ht="16.4" hidden="false" customHeight="false" outlineLevel="0" collapsed="false">
      <c r="A459" s="9" t="n">
        <v>454</v>
      </c>
      <c r="B459" s="7" t="s">
        <v>1009</v>
      </c>
      <c r="C459" s="7" t="s">
        <v>1010</v>
      </c>
      <c r="D459" s="7" t="s">
        <v>14</v>
      </c>
      <c r="E459" s="6" t="n">
        <v>1</v>
      </c>
      <c r="F459" s="8" t="n">
        <v>12500</v>
      </c>
      <c r="G459" s="8" t="n">
        <v>11250</v>
      </c>
      <c r="H459" s="8" t="n">
        <f aca="false">SUM(E459*G459)</f>
        <v>11250</v>
      </c>
      <c r="I459" s="6" t="n">
        <v>1</v>
      </c>
    </row>
    <row r="460" customFormat="false" ht="16.4" hidden="false" customHeight="false" outlineLevel="0" collapsed="false">
      <c r="A460" s="9" t="n">
        <v>455</v>
      </c>
      <c r="B460" s="7" t="s">
        <v>1011</v>
      </c>
      <c r="C460" s="7" t="s">
        <v>1012</v>
      </c>
      <c r="D460" s="7" t="s">
        <v>1013</v>
      </c>
      <c r="E460" s="6" t="n">
        <v>1</v>
      </c>
      <c r="F460" s="8" t="n">
        <v>14000</v>
      </c>
      <c r="G460" s="8" t="n">
        <v>12600</v>
      </c>
      <c r="H460" s="8" t="n">
        <f aca="false">SUM(E460*G460)</f>
        <v>12600</v>
      </c>
      <c r="I460" s="6" t="n">
        <v>1</v>
      </c>
    </row>
    <row r="461" customFormat="false" ht="16.4" hidden="false" customHeight="false" outlineLevel="0" collapsed="false">
      <c r="A461" s="9" t="n">
        <v>456</v>
      </c>
      <c r="B461" s="7" t="s">
        <v>1014</v>
      </c>
      <c r="C461" s="7" t="s">
        <v>1015</v>
      </c>
      <c r="D461" s="7" t="s">
        <v>1016</v>
      </c>
      <c r="E461" s="6" t="n">
        <v>1</v>
      </c>
      <c r="F461" s="8" t="n">
        <v>25000</v>
      </c>
      <c r="G461" s="8" t="n">
        <v>22500</v>
      </c>
      <c r="H461" s="8" t="n">
        <f aca="false">SUM(E461*G461)</f>
        <v>22500</v>
      </c>
      <c r="I461" s="6" t="n">
        <v>1</v>
      </c>
    </row>
    <row r="462" customFormat="false" ht="16.4" hidden="false" customHeight="false" outlineLevel="0" collapsed="false">
      <c r="A462" s="9" t="n">
        <v>457</v>
      </c>
      <c r="B462" s="7" t="s">
        <v>1017</v>
      </c>
      <c r="C462" s="7" t="s">
        <v>1018</v>
      </c>
      <c r="D462" s="7" t="s">
        <v>1019</v>
      </c>
      <c r="E462" s="6" t="n">
        <v>1</v>
      </c>
      <c r="F462" s="8" t="n">
        <v>20000</v>
      </c>
      <c r="G462" s="8" t="n">
        <v>18000</v>
      </c>
      <c r="H462" s="8" t="n">
        <f aca="false">SUM(E462*G462)</f>
        <v>18000</v>
      </c>
      <c r="I462" s="6" t="n">
        <v>1</v>
      </c>
    </row>
    <row r="463" customFormat="false" ht="16.4" hidden="false" customHeight="false" outlineLevel="0" collapsed="false">
      <c r="A463" s="9" t="n">
        <v>458</v>
      </c>
      <c r="B463" s="7" t="s">
        <v>1020</v>
      </c>
      <c r="C463" s="12" t="s">
        <v>1021</v>
      </c>
      <c r="D463" s="7" t="s">
        <v>1022</v>
      </c>
      <c r="E463" s="6" t="n">
        <v>30</v>
      </c>
      <c r="F463" s="8" t="n">
        <v>36000</v>
      </c>
      <c r="G463" s="8" t="n">
        <v>32400</v>
      </c>
      <c r="H463" s="8" t="n">
        <f aca="false">SUM(E463*G463)</f>
        <v>972000</v>
      </c>
      <c r="I463" s="6" t="n">
        <v>30</v>
      </c>
    </row>
    <row r="464" customFormat="false" ht="16.4" hidden="false" customHeight="false" outlineLevel="0" collapsed="false">
      <c r="A464" s="9"/>
      <c r="B464" s="6"/>
      <c r="C464" s="6"/>
      <c r="D464" s="6"/>
      <c r="E464" s="6"/>
      <c r="F464" s="8"/>
      <c r="G464" s="8"/>
      <c r="H464" s="18" t="n">
        <f aca="false">SUM(H6:H463)</f>
        <v>8893150</v>
      </c>
      <c r="I464" s="19" t="n">
        <f aca="false">SUM(I6:I463)</f>
        <v>665</v>
      </c>
    </row>
    <row r="465" customFormat="false" ht="16.4" hidden="false" customHeight="false" outlineLevel="0" collapsed="false">
      <c r="A465" s="9"/>
      <c r="B465" s="6"/>
      <c r="C465" s="6"/>
      <c r="D465" s="6"/>
      <c r="E465" s="6"/>
      <c r="F465" s="8"/>
      <c r="G465" s="8"/>
      <c r="H465" s="18"/>
      <c r="I465" s="19"/>
    </row>
    <row r="466" customFormat="false" ht="16.4" hidden="false" customHeight="false" outlineLevel="0" collapsed="false">
      <c r="A466" s="9"/>
      <c r="B466" s="6"/>
      <c r="C466" s="6"/>
      <c r="D466" s="6"/>
      <c r="E466" s="6"/>
      <c r="F466" s="8"/>
      <c r="G466" s="8"/>
      <c r="H466" s="8"/>
      <c r="I466" s="6"/>
    </row>
    <row r="467" customFormat="false" ht="16.4" hidden="false" customHeight="false" outlineLevel="0" collapsed="false">
      <c r="A467" s="9"/>
      <c r="B467" s="6"/>
      <c r="C467" s="6"/>
      <c r="D467" s="6"/>
      <c r="E467" s="6"/>
      <c r="F467" s="8"/>
      <c r="G467" s="8"/>
      <c r="H467" s="8"/>
      <c r="I467" s="6"/>
    </row>
    <row r="468" customFormat="false" ht="16.4" hidden="false" customHeight="false" outlineLevel="0" collapsed="false">
      <c r="A468" s="9"/>
      <c r="B468" s="6"/>
      <c r="C468" s="6"/>
      <c r="D468" s="6"/>
      <c r="E468" s="6"/>
      <c r="F468" s="8"/>
      <c r="G468" s="8"/>
      <c r="H468" s="8"/>
      <c r="I468" s="6"/>
    </row>
    <row r="469" customFormat="false" ht="16.4" hidden="false" customHeight="false" outlineLevel="0" collapsed="false">
      <c r="A469" s="9"/>
      <c r="B469" s="6"/>
      <c r="C469" s="6"/>
      <c r="D469" s="6"/>
      <c r="E469" s="6"/>
      <c r="F469" s="8"/>
      <c r="G469" s="8"/>
      <c r="H469" s="8"/>
      <c r="I469" s="6"/>
    </row>
    <row r="470" customFormat="false" ht="16.4" hidden="false" customHeight="false" outlineLevel="0" collapsed="false">
      <c r="A470" s="9"/>
      <c r="B470" s="6"/>
      <c r="C470" s="12"/>
      <c r="D470" s="6"/>
      <c r="E470" s="6"/>
      <c r="F470" s="8"/>
      <c r="G470" s="8"/>
      <c r="H470" s="8"/>
      <c r="I470" s="6"/>
    </row>
    <row r="471" customFormat="false" ht="16.4" hidden="false" customHeight="false" outlineLevel="0" collapsed="false">
      <c r="A471" s="9"/>
      <c r="B471" s="9"/>
      <c r="C471" s="9"/>
      <c r="D471" s="9"/>
      <c r="E471" s="9"/>
      <c r="F471" s="9"/>
      <c r="G471" s="9"/>
      <c r="H471" s="20"/>
      <c r="I471" s="4"/>
    </row>
    <row r="472" customFormat="false" ht="16.4" hidden="false" customHeight="false" outlineLevel="0" collapsed="false">
      <c r="A472" s="9"/>
      <c r="B472" s="9"/>
      <c r="C472" s="9"/>
      <c r="D472" s="9"/>
      <c r="E472" s="9"/>
      <c r="F472" s="9"/>
      <c r="G472" s="9"/>
      <c r="H472" s="21"/>
      <c r="I472" s="9"/>
    </row>
    <row r="473" customFormat="false" ht="16.4" hidden="false" customHeight="false" outlineLevel="0" collapsed="false">
      <c r="A473" s="9"/>
      <c r="B473" s="9"/>
      <c r="C473" s="9"/>
      <c r="D473" s="9"/>
      <c r="E473" s="9"/>
      <c r="F473" s="9"/>
      <c r="G473" s="9"/>
      <c r="H473" s="21"/>
      <c r="I473" s="9"/>
    </row>
    <row r="474" customFormat="false" ht="16.4" hidden="false" customHeight="false" outlineLevel="0" collapsed="false">
      <c r="A474" s="9"/>
      <c r="B474" s="9"/>
      <c r="C474" s="9"/>
      <c r="D474" s="9"/>
      <c r="E474" s="9"/>
      <c r="F474" s="9"/>
      <c r="G474" s="9"/>
      <c r="H474" s="21"/>
      <c r="I474" s="9"/>
    </row>
    <row r="475" customFormat="false" ht="16.4" hidden="false" customHeight="false" outlineLevel="0" collapsed="false">
      <c r="A475" s="9"/>
      <c r="B475" s="9"/>
      <c r="C475" s="9"/>
      <c r="D475" s="9"/>
      <c r="E475" s="9"/>
      <c r="F475" s="9"/>
      <c r="G475" s="9"/>
      <c r="H475" s="21"/>
      <c r="I475" s="9"/>
    </row>
  </sheetData>
  <mergeCells count="2">
    <mergeCell ref="A1:J3"/>
    <mergeCell ref="D4:J4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6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6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80-01-03T15:02:38Z</dcterms:created>
  <dc:creator>USER</dc:creator>
  <dc:description/>
  <dc:language>en-US</dc:language>
  <cp:lastModifiedBy>user</cp:lastModifiedBy>
  <cp:lastPrinted>2023-07-19T01:12:57Z</cp:lastPrinted>
  <dcterms:modified xsi:type="dcterms:W3CDTF">2023-07-24T02:28:07Z</dcterms:modified>
  <cp:revision>32</cp:revision>
  <dc:subject/>
  <dc:title/>
  <cp:version>1000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